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3">
  <si>
    <t xml:space="preserve">ПРИЛОЖЕНИЕ № 1</t>
  </si>
  <si>
    <t xml:space="preserve">к ведомственной целевой программе
«Улучшение качества вещания телевизионной сети Новосибирской области за счёт её перевода на цифровые технологии на 2013-2015 годы»
</t>
  </si>
  <si>
    <t xml:space="preserve">ЦЕЛИ И ЗАДАЧИ </t>
  </si>
  <si>
    <t xml:space="preserve">ведомственной целевой программы</t>
  </si>
  <si>
    <t xml:space="preserve">"Улучшение качества вещания телевизионной сети Новосибирской области за счёт её перевода на цифровые технологии на 2013-2015 годы"</t>
  </si>
  <si>
    <t xml:space="preserve">Цель/задачи, требующие решения для достижения цели</t>
  </si>
  <si>
    <t xml:space="preserve">Показатель</t>
  </si>
  <si>
    <t xml:space="preserve">Единица изме-рения</t>
  </si>
  <si>
    <t xml:space="preserve">Значение весового коэффициента целевого индикатора</t>
  </si>
  <si>
    <t xml:space="preserve">Значение целевого индикатора (по годам)</t>
  </si>
  <si>
    <t xml:space="preserve">Примечание</t>
  </si>
  <si>
    <t xml:space="preserve">2012 год</t>
  </si>
  <si>
    <t xml:space="preserve">2013 год</t>
  </si>
  <si>
    <t xml:space="preserve">2014 год</t>
  </si>
  <si>
    <t xml:space="preserve">2015 год</t>
  </si>
  <si>
    <r>
      <rPr>
        <b val="true"/>
        <i val="true"/>
        <sz val="10"/>
        <rFont val="Times New Roman"/>
        <family val="1"/>
        <charset val="204"/>
      </rPr>
      <t xml:space="preserve">Цель 1: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здание технических условий для перевода аналогового вещания областной телевизионной сети на цифровые технологии и обеспечение организационных условий для производства и распространения телевизионных программ регионального телеканала на территории Новосибирской области</t>
    </r>
  </si>
  <si>
    <t xml:space="preserve">Охват населения Новосибирской области цифровым телевещанием регионального телеканала (методика расчета приведена в разделе 4 Программы) (нарастающим итогом)</t>
  </si>
  <si>
    <t xml:space="preserve">%</t>
  </si>
  <si>
    <t xml:space="preserve">Источник данных - ГУП НСО "ОТС"</t>
  </si>
  <si>
    <r>
      <rPr>
        <b val="true"/>
        <i val="true"/>
        <sz val="10"/>
        <rFont val="Times New Roman"/>
        <family val="1"/>
        <charset val="204"/>
      </rPr>
      <t xml:space="preserve">Задача 1: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здание материально-технической базы для формирования контента и обеспечения вещания в цифровом формате</t>
    </r>
  </si>
  <si>
    <t xml:space="preserve">Количество модернизированных аналоговых телевизионных передатчиков, несовместимых с частотно – территориальным планом  первого программного мультиплекса (ежегодно)</t>
  </si>
  <si>
    <t xml:space="preserve">шт.</t>
  </si>
  <si>
    <t xml:space="preserve">-</t>
  </si>
  <si>
    <t xml:space="preserve">Доля телевизионных передач и трансляций собственного производства, произведенных в формате HD, из общего объема вещания регионального телеканала (методика расчета приведена в разделе 4 Программы) (нарастающим итогом)</t>
  </si>
  <si>
    <t xml:space="preserve">Доля демонтированных аналоговых мощных и микромощных ретрансляторов и антенно – фидерных устройств, в общем количестве установленных на территории Новосибирской области (методика расчета приведена в разделе 4 Программы) (ежегодно)</t>
  </si>
  <si>
    <r>
      <rPr>
        <b val="true"/>
        <i val="true"/>
        <sz val="10"/>
        <rFont val="Times New Roman"/>
        <family val="1"/>
        <charset val="204"/>
      </rPr>
      <t xml:space="preserve">Задача 2:</t>
    </r>
    <r>
      <rPr>
        <sz val="10"/>
        <rFont val="Times New Roman"/>
        <family val="1"/>
        <charset val="204"/>
      </rPr>
      <t xml:space="preserve"> Обеспечение перевода телепрограмм регионального телеканала с аналогового вещания на цифровой формат</t>
    </r>
  </si>
  <si>
    <t xml:space="preserve">Право на вещание в цифровом формате в составе первого мультиплекса (методика расчета приведена в разделе 4 Программы) (ежегодно)</t>
  </si>
  <si>
    <t xml:space="preserve">ПРИЛОЖЕНИЕ № 2</t>
  </si>
  <si>
    <t xml:space="preserve">МЕРОПРИЯТИЯ</t>
  </si>
  <si>
    <t xml:space="preserve">ведомственной целевой программы </t>
  </si>
  <si>
    <t xml:space="preserve">"Улучшение качества вещания телевизионной сети Новосибирской области </t>
  </si>
  <si>
    <t xml:space="preserve">за счёт её перевода на цифровые технологии на 2013-2015 годы"</t>
  </si>
  <si>
    <t xml:space="preserve">(тыс. руб.)</t>
  </si>
  <si>
    <t xml:space="preserve">Наименование мероприятия</t>
  </si>
  <si>
    <t xml:space="preserve">Наименование показателя</t>
  </si>
  <si>
    <t xml:space="preserve">Единица измерения</t>
  </si>
  <si>
    <t xml:space="preserve">Значение показателя </t>
  </si>
  <si>
    <t xml:space="preserve">Ответственный исполнитель</t>
  </si>
  <si>
    <t xml:space="preserve">Ожидаемый результат</t>
  </si>
  <si>
    <t xml:space="preserve">в том числе по годам реализации</t>
  </si>
  <si>
    <t xml:space="preserve">Итого</t>
  </si>
  <si>
    <t xml:space="preserve">Цель: Создание технических условий для перевода аналогового вещания областной телевещательной сети на цифровые технологии и обеспечение организационных условий для производства и распространения телевизионных программ регионального телеканала на территории Новосибирской области  
</t>
  </si>
  <si>
    <t xml:space="preserve">Задача 1. Создание материально-технической базы для формирования контента и обеспечения вещания в цифровом формате</t>
  </si>
  <si>
    <t xml:space="preserve">1.1. Модернизация телевизионных передатчиков, соответствующих частотно - территориальным планам первого программного мультиплекса (перечень населённых пунктов, в которых будет производиться замена телевизионных передатчиков, приведен в таблице 1 приложения № 4)</t>
  </si>
  <si>
    <t xml:space="preserve">Количество передатчиков</t>
  </si>
  <si>
    <t xml:space="preserve">ДМК,                          ГУП НСО "ОТС"</t>
  </si>
  <si>
    <t xml:space="preserve">Обеспечит соответветствие частотно-территориального плана существующей аналоговой телевещательной  сети телеканала ОТС с частотно-территориальным планом первого программного мультиплекса цифрового наземного телевизионного вещания в Российской Федерации (исключит перекрытие используемых частот)</t>
  </si>
  <si>
    <t xml:space="preserve">Стоимость единицы </t>
  </si>
  <si>
    <t xml:space="preserve">тыс. руб.</t>
  </si>
  <si>
    <t xml:space="preserve">Сумма затрат, в том числе:</t>
  </si>
  <si>
    <t xml:space="preserve">федеральный бюджет*</t>
  </si>
  <si>
    <t xml:space="preserve">областной бюджет </t>
  </si>
  <si>
    <t xml:space="preserve">местные бюджеты*</t>
  </si>
  <si>
    <t xml:space="preserve">внебюджетные источники*</t>
  </si>
  <si>
    <t xml:space="preserve">1.2. Модернизация аппаратно - студийных блоков (перечень оборудования приведен в таблице 2 приложения № 4)</t>
  </si>
  <si>
    <t xml:space="preserve">Количество аппаратно-студийных блоков</t>
  </si>
  <si>
    <t xml:space="preserve">Обеспечит условия для увеличения объема производства телепрограмм телеканала ОТС в формате HD (в 2013 году – 21% от общего объема вещания, в 2014 году – 24%, 2015 году – 27%)</t>
  </si>
  <si>
    <t xml:space="preserve">1.3. Модернизация и приобретение новых теле - журналистских комплектов</t>
  </si>
  <si>
    <t xml:space="preserve">Количество комплектов</t>
  </si>
  <si>
    <t xml:space="preserve">Обеспечит 100 % достаточность комплектов для увеличения объема производства телепрограмм телеканала ОТС в формате HD (в 2013 году – 21% от общего объема вещания, 24% в 2014 году – 24%, 2015 году – 27%)</t>
  </si>
  <si>
    <t xml:space="preserve">1.4.Модернизация и приобретение новых теле - журналистских комплектов филиалам</t>
  </si>
  <si>
    <r>
      <rPr>
        <sz val="10"/>
        <rFont val="Times New Roman"/>
        <family val="1"/>
        <charset val="204"/>
      </rPr>
      <t xml:space="preserve">Количество комплектов</t>
    </r>
    <r>
      <rPr>
        <strike val="true"/>
        <sz val="10"/>
        <rFont val="Times New Roman"/>
        <family val="1"/>
        <charset val="204"/>
      </rPr>
      <t xml:space="preserve"> </t>
    </r>
  </si>
  <si>
    <t xml:space="preserve">Обеспечит необходимые и достаточные условия для увеличения объема производства телепрограмм телеканала ОТС в 10 районных центрах НСО формате HD</t>
  </si>
  <si>
    <t xml:space="preserve">1.5.Приобретение системы автоматизации телепроизводства и вещания</t>
  </si>
  <si>
    <t xml:space="preserve">Обеспечит автоматизацию процесса производства и вещания телепрограмм и  стабильность цифрового потока программного продукта телеканала ОТС для передачи в цифровую сеть первого мультиплекса  (в 2013 году – 21% от общего объема вещания, 24% в 2014 году – 24%, 2015 году – 27%)</t>
  </si>
  <si>
    <t xml:space="preserve">1.6. Модернизация передвижной телевизионной станции (ПТС) для вещания в формате HD (перечень оборудования приведен в таблице 3 приложения № 4)</t>
  </si>
  <si>
    <t xml:space="preserve">Количество станций</t>
  </si>
  <si>
    <t xml:space="preserve">Обеспечит 100% достаточность телеканалу ОТС для  производства телепрограмм в формате HD</t>
  </si>
  <si>
    <t xml:space="preserve">1.7.Приобретения комплектов оборудования для проведения натурных испытаний по врезке местных программ</t>
  </si>
  <si>
    <t xml:space="preserve">На 100% обеспечит возможность осуществлять трансляцию местных телепрограмм в первом мультиплексе в 10 районных центрах НСО</t>
  </si>
  <si>
    <t xml:space="preserve">1.8.Демонтаж аналогового оборудования мощных ретрансляторов, антенно - фидерных устройств</t>
  </si>
  <si>
    <r>
      <rPr>
        <sz val="10"/>
        <rFont val="Times New Roman"/>
        <family val="1"/>
        <charset val="204"/>
      </rPr>
      <t xml:space="preserve">Количество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етрансляторов</t>
    </r>
  </si>
  <si>
    <t xml:space="preserve">Демонтаж оборудования, эксплуатация которого прекращена, что позволит исключить возникновение технических помех, а также оптимизировать затраты на содержание оборудования</t>
  </si>
  <si>
    <t xml:space="preserve">1.9.Демонтаж аналогового оборудования микромощных ретрансляторов, антенно - мачтовых сооружений </t>
  </si>
  <si>
    <r>
      <rPr>
        <sz val="10"/>
        <rFont val="Times New Roman"/>
        <family val="1"/>
        <charset val="204"/>
      </rPr>
      <t xml:space="preserve">Количество ретрансляторов</t>
    </r>
    <r>
      <rPr>
        <strike val="true"/>
        <sz val="10"/>
        <rFont val="Times New Roman"/>
        <family val="1"/>
        <charset val="204"/>
      </rPr>
      <t xml:space="preserve"> </t>
    </r>
  </si>
  <si>
    <t xml:space="preserve">Итого затрат на решение задачи 1,</t>
  </si>
  <si>
    <t xml:space="preserve">X</t>
  </si>
  <si>
    <t xml:space="preserve">в том числе:</t>
  </si>
  <si>
    <t xml:space="preserve">областной бюджет</t>
  </si>
  <si>
    <t xml:space="preserve">Задача 2. Обеспечение перевода телепрограмм регионального телеканала с аналогового вещания на цифровой формат</t>
  </si>
  <si>
    <t xml:space="preserve">2.1. Оплата услуг оператору связи за распространение телепрограмм регионального телеканала в цифровом формате</t>
  </si>
  <si>
    <t xml:space="preserve">Количество оплаченных цифровых станций</t>
  </si>
  <si>
    <t xml:space="preserve">ед.</t>
  </si>
  <si>
    <t xml:space="preserve">ДМК,                          региональный телеканал</t>
  </si>
  <si>
    <t xml:space="preserve">Создаст условия для обеспечения населения Новосибирской области цифровым вещанием телепрограмм регионального телеканала на уровне 98% в соответствии с ФЦП</t>
  </si>
  <si>
    <t xml:space="preserve">Итого затрат на решение задачи 2,</t>
  </si>
  <si>
    <t xml:space="preserve">Итого затрат по программе, в том числе:</t>
  </si>
  <si>
    <t xml:space="preserve">* Указываются прогнозные значения.</t>
  </si>
  <si>
    <t xml:space="preserve">* Используемые сокращения:</t>
  </si>
  <si>
    <t xml:space="preserve">ГУП НСО "ОТС" - Государственное унитарное предприятие Новосибирской области "Дирекция Новосибирской областной телерадиовещательной сети";</t>
  </si>
  <si>
    <t xml:space="preserve">ДМК - Департамент массовых коммуникаций Новосибирской области;</t>
  </si>
  <si>
    <t xml:space="preserve">НСО - Новосибирская область;</t>
  </si>
  <si>
    <t xml:space="preserve">ПТС - передвижная телевизионная станция;</t>
  </si>
  <si>
    <t xml:space="preserve">СРЦ - Филиал ФГУП РТРС "Сибирский региональный центр";</t>
  </si>
  <si>
    <t xml:space="preserve">ТВК - телевизионный канал;</t>
  </si>
  <si>
    <t xml:space="preserve">ФГУП РТРС - Федеральное государственное унитарное предприятие "Российская телевизионная и радиовещательная сеть"</t>
  </si>
  <si>
    <t xml:space="preserve">ПРИЛОЖЕНИЕ № 3</t>
  </si>
  <si>
    <t xml:space="preserve">Таблица 1</t>
  </si>
  <si>
    <t xml:space="preserve">СВОДНЫЕ ФИНАНСОВЫЕ ЗАТРАТЫ </t>
  </si>
  <si>
    <t xml:space="preserve">«Улучшение качества вещания телевизионной сети Новосибирской области за счёт её перевода на цифровые технологии на 2013-2015 годы»</t>
  </si>
  <si>
    <t xml:space="preserve">Источники и объемы расходов по программе</t>
  </si>
  <si>
    <t xml:space="preserve">Финансовые затраты (в ценах 2012 г.)</t>
  </si>
  <si>
    <t xml:space="preserve">всего</t>
  </si>
  <si>
    <t xml:space="preserve">в том числе по годам реализации программы</t>
  </si>
  <si>
    <t xml:space="preserve">Всего финансовых затрат, в том числе из:</t>
  </si>
  <si>
    <t xml:space="preserve">федерального бюджета*</t>
  </si>
  <si>
    <t xml:space="preserve">областного бюджета </t>
  </si>
  <si>
    <t xml:space="preserve">местных бюджетов*</t>
  </si>
  <si>
    <t xml:space="preserve">внебюджетных источников*</t>
  </si>
  <si>
    <t xml:space="preserve">* Указываются прогнозные значения</t>
  </si>
  <si>
    <t xml:space="preserve">Таблица 2</t>
  </si>
  <si>
    <t xml:space="preserve">ИСТОЧНИКИ ФИНАНСИРОВАНИЯ </t>
  </si>
  <si>
    <t xml:space="preserve">ведомственной целевой программы в разрезе реестра расходных обязательств и ведомственной структуры расходов областного бюджета</t>
  </si>
  <si>
    <t xml:space="preserve">№ п/п</t>
  </si>
  <si>
    <t xml:space="preserve">Наименование расходного обязательства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Период реализации программы</t>
  </si>
  <si>
    <t xml:space="preserve">Ведомственная целевая программа «Улучшение качества вещания телевизионной сети Новосибирской области за счёт её перевода на цифровые технологии на 2013-2015 годы»</t>
  </si>
  <si>
    <t xml:space="preserve">  655 ХХХ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р_._-;\-* #,##0.0_р_._-;_-* \-?_р_._-;_-@_-"/>
    <numFmt numFmtId="167" formatCode="0"/>
    <numFmt numFmtId="168" formatCode="_-* #,##0.00_р_._-;\-* #,##0.00_р_._-;_-* \-??_р_._-;_-@_-"/>
    <numFmt numFmtId="169" formatCode="_-* #,##0.000_р_._-;\-* #,##0.000_р_._-;_-* \-?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1;&#1072;&#1088;&#1080;&#1089;&#1072;/&#1044;&#1086;&#1082;&#1091;&#1084;&#1077;&#1085;&#1090;&#1099;/&#1069;&#1082;&#1086;&#1085;&#1086;&#1084;&#1080;&#1089;&#1090;/&#1042;&#1077;&#1076;&#1086;&#1084;&#1089;&#1090;&#1074;&#1077;&#1085;&#1085;&#1072;&#1103;%20&#1094;&#1077;&#1083;&#1077;&#1074;&#1072;&#1103;/&#1042;&#1062;&#1055;%202013-2015/&#1060;&#1086;&#1088;&#1084;&#1099;%20&#1076;&#1083;&#1103;%20&#1042;&#1062;&#1055;%20&#1086;&#1090;%2030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</sheetNames>
    <sheetDataSet>
      <sheetData sheetId="0"/>
      <sheetData sheetId="1">
        <row r="98">
          <cell r="D98">
            <v>0</v>
          </cell>
          <cell r="E98">
            <v>0</v>
          </cell>
          <cell r="F98">
            <v>0</v>
          </cell>
        </row>
        <row r="99">
          <cell r="D99">
            <v>124532.4</v>
          </cell>
          <cell r="E99">
            <v>123171.95</v>
          </cell>
          <cell r="F99">
            <v>56721.11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31.32"/>
    <col collapsed="false" customWidth="true" hidden="false" outlineLevel="0" max="3" min="3" style="1" width="8.1"/>
    <col collapsed="false" customWidth="true" hidden="false" outlineLevel="0" max="4" min="4" style="2" width="13.66"/>
    <col collapsed="false" customWidth="true" hidden="false" outlineLevel="0" max="5" min="5" style="1" width="8.66"/>
    <col collapsed="false" customWidth="true" hidden="false" outlineLevel="0" max="7" min="6" style="1" width="10.1"/>
    <col collapsed="false" customWidth="true" hidden="false" outlineLevel="0" max="8" min="8" style="1" width="10.32"/>
    <col collapsed="false" customWidth="true" hidden="false" outlineLevel="0" max="9" min="9" style="1" width="17.55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G1" s="3"/>
      <c r="H1" s="4" t="s">
        <v>0</v>
      </c>
      <c r="I1" s="4"/>
    </row>
    <row r="2" customFormat="false" ht="95.25" hidden="false" customHeight="true" outlineLevel="0" collapsed="false">
      <c r="A2" s="5"/>
      <c r="H2" s="6" t="s">
        <v>1</v>
      </c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3.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5"/>
    </row>
    <row r="7" customFormat="false" ht="25.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/>
      <c r="G7" s="9"/>
      <c r="H7" s="9"/>
      <c r="I7" s="9" t="s">
        <v>10</v>
      </c>
    </row>
    <row r="8" customFormat="false" ht="25.5" hidden="false" customHeight="true" outlineLevel="0" collapsed="false">
      <c r="A8" s="9"/>
      <c r="B8" s="9"/>
      <c r="C8" s="9"/>
      <c r="D8" s="10"/>
      <c r="E8" s="9"/>
      <c r="F8" s="9"/>
      <c r="G8" s="9"/>
      <c r="H8" s="9"/>
      <c r="I8" s="9"/>
    </row>
    <row r="9" customFormat="false" ht="25.5" hidden="false" customHeight="true" outlineLevel="0" collapsed="false">
      <c r="A9" s="9"/>
      <c r="B9" s="9"/>
      <c r="C9" s="9"/>
      <c r="D9" s="10"/>
      <c r="E9" s="9" t="s">
        <v>11</v>
      </c>
      <c r="F9" s="9" t="s">
        <v>12</v>
      </c>
      <c r="G9" s="9" t="s">
        <v>13</v>
      </c>
      <c r="H9" s="9" t="s">
        <v>14</v>
      </c>
      <c r="I9" s="9"/>
    </row>
    <row r="10" customFormat="false" ht="93" hidden="false" customHeight="false" outlineLevel="0" collapsed="false">
      <c r="A10" s="11" t="s">
        <v>15</v>
      </c>
      <c r="B10" s="12" t="s">
        <v>16</v>
      </c>
      <c r="C10" s="13" t="s">
        <v>17</v>
      </c>
      <c r="D10" s="13" t="n">
        <v>0.3</v>
      </c>
      <c r="E10" s="14" t="n">
        <v>0</v>
      </c>
      <c r="F10" s="15" t="n">
        <v>70</v>
      </c>
      <c r="G10" s="15" t="n">
        <v>76</v>
      </c>
      <c r="H10" s="14" t="n">
        <v>98</v>
      </c>
      <c r="I10" s="13" t="s">
        <v>18</v>
      </c>
    </row>
    <row r="11" customFormat="false" ht="86.25" hidden="false" customHeight="true" outlineLevel="0" collapsed="false">
      <c r="A11" s="16" t="s">
        <v>19</v>
      </c>
      <c r="B11" s="17" t="s">
        <v>20</v>
      </c>
      <c r="C11" s="18" t="s">
        <v>21</v>
      </c>
      <c r="D11" s="13" t="n">
        <v>0.1</v>
      </c>
      <c r="E11" s="14" t="n">
        <v>0</v>
      </c>
      <c r="F11" s="14" t="n">
        <v>3</v>
      </c>
      <c r="G11" s="14" t="n">
        <v>5</v>
      </c>
      <c r="H11" s="14" t="s">
        <v>22</v>
      </c>
      <c r="I11" s="13" t="s">
        <v>18</v>
      </c>
    </row>
    <row r="12" customFormat="false" ht="105.6" hidden="false" customHeight="false" outlineLevel="0" collapsed="false">
      <c r="A12" s="16"/>
      <c r="B12" s="17" t="s">
        <v>23</v>
      </c>
      <c r="C12" s="18" t="s">
        <v>17</v>
      </c>
      <c r="D12" s="13" t="n">
        <v>0.3</v>
      </c>
      <c r="E12" s="14" t="n">
        <v>0</v>
      </c>
      <c r="F12" s="14" t="n">
        <v>21</v>
      </c>
      <c r="G12" s="15" t="n">
        <v>24</v>
      </c>
      <c r="H12" s="15" t="n">
        <v>27</v>
      </c>
      <c r="I12" s="13" t="s">
        <v>18</v>
      </c>
    </row>
    <row r="13" customFormat="false" ht="108" hidden="false" customHeight="true" outlineLevel="0" collapsed="false">
      <c r="A13" s="16"/>
      <c r="B13" s="17" t="s">
        <v>24</v>
      </c>
      <c r="C13" s="18" t="s">
        <v>17</v>
      </c>
      <c r="D13" s="13" t="n">
        <v>0.1</v>
      </c>
      <c r="E13" s="14" t="n">
        <v>0</v>
      </c>
      <c r="F13" s="15" t="s">
        <v>22</v>
      </c>
      <c r="G13" s="15" t="s">
        <v>22</v>
      </c>
      <c r="H13" s="14" t="n">
        <v>100</v>
      </c>
      <c r="I13" s="13" t="s">
        <v>18</v>
      </c>
    </row>
    <row r="14" customFormat="false" ht="66" hidden="false" customHeight="false" outlineLevel="0" collapsed="false">
      <c r="A14" s="16" t="s">
        <v>25</v>
      </c>
      <c r="B14" s="17" t="s">
        <v>26</v>
      </c>
      <c r="C14" s="18" t="s">
        <v>17</v>
      </c>
      <c r="D14" s="13" t="n">
        <v>0.2</v>
      </c>
      <c r="E14" s="14" t="n">
        <v>0</v>
      </c>
      <c r="F14" s="19" t="n">
        <v>100</v>
      </c>
      <c r="G14" s="20" t="n">
        <v>100</v>
      </c>
      <c r="H14" s="20" t="n">
        <v>100</v>
      </c>
      <c r="I14" s="13" t="s">
        <v>18</v>
      </c>
    </row>
  </sheetData>
  <mergeCells count="12">
    <mergeCell ref="H1:I1"/>
    <mergeCell ref="H2:I2"/>
    <mergeCell ref="A3:I3"/>
    <mergeCell ref="A4:I4"/>
    <mergeCell ref="A5:I5"/>
    <mergeCell ref="A7:A9"/>
    <mergeCell ref="B7:B9"/>
    <mergeCell ref="C7:C9"/>
    <mergeCell ref="D7:D9"/>
    <mergeCell ref="E7:H8"/>
    <mergeCell ref="I7:I9"/>
    <mergeCell ref="A11:A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88" colorId="64" zoomScale="90" zoomScaleNormal="90" zoomScalePageLayoutView="9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23.66"/>
    <col collapsed="false" customWidth="true" hidden="false" outlineLevel="0" max="3" min="3" style="0" width="11.43"/>
    <col collapsed="false" customWidth="true" hidden="false" outlineLevel="0" max="7" min="4" style="21" width="12.99"/>
    <col collapsed="false" customWidth="true" hidden="false" outlineLevel="0" max="8" min="8" style="22" width="16.66"/>
    <col collapsed="false" customWidth="true" hidden="false" outlineLevel="0" max="9" min="9" style="23" width="20.99"/>
    <col collapsed="false" customWidth="true" hidden="false" outlineLevel="0" max="10" min="10" style="0" width="20.43"/>
  </cols>
  <sheetData>
    <row r="1" customFormat="false" ht="15.6" hidden="false" customHeight="true" outlineLevel="0" collapsed="false">
      <c r="B1" s="24"/>
      <c r="C1" s="24"/>
      <c r="D1" s="25"/>
      <c r="E1" s="25"/>
      <c r="F1" s="25"/>
      <c r="G1" s="25"/>
      <c r="H1" s="26" t="s">
        <v>27</v>
      </c>
      <c r="I1" s="26"/>
    </row>
    <row r="2" customFormat="false" ht="93" hidden="false" customHeight="true" outlineLevel="0" collapsed="false">
      <c r="A2" s="27"/>
      <c r="B2" s="24"/>
      <c r="C2" s="24"/>
      <c r="D2" s="25"/>
      <c r="E2" s="25"/>
      <c r="F2" s="25"/>
      <c r="G2" s="25"/>
      <c r="H2" s="28" t="s">
        <v>1</v>
      </c>
      <c r="I2" s="28"/>
    </row>
    <row r="3" customFormat="false" ht="17.4" hidden="false" customHeight="tru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</row>
    <row r="4" customFormat="false" ht="17.4" hidden="false" customHeight="true" outlineLevel="0" collapsed="false">
      <c r="A4" s="29" t="s">
        <v>29</v>
      </c>
      <c r="B4" s="29"/>
      <c r="C4" s="29"/>
      <c r="D4" s="29"/>
      <c r="E4" s="29"/>
      <c r="F4" s="29"/>
      <c r="G4" s="29"/>
      <c r="H4" s="29"/>
      <c r="I4" s="29"/>
    </row>
    <row r="5" customFormat="false" ht="17.4" hidden="false" customHeight="true" outlineLevel="0" collapsed="false">
      <c r="A5" s="29" t="s">
        <v>30</v>
      </c>
      <c r="B5" s="29"/>
      <c r="C5" s="29"/>
      <c r="D5" s="29"/>
      <c r="E5" s="29"/>
      <c r="F5" s="29"/>
      <c r="G5" s="29"/>
      <c r="H5" s="29"/>
      <c r="I5" s="29"/>
    </row>
    <row r="6" customFormat="false" ht="17.4" hidden="false" customHeight="true" outlineLevel="0" collapsed="false">
      <c r="A6" s="29" t="s">
        <v>31</v>
      </c>
      <c r="B6" s="29"/>
      <c r="C6" s="29"/>
      <c r="D6" s="29"/>
      <c r="E6" s="29"/>
      <c r="F6" s="29"/>
      <c r="G6" s="29"/>
      <c r="H6" s="29"/>
      <c r="I6" s="29"/>
    </row>
    <row r="7" customFormat="false" ht="15.6" hidden="false" customHeight="false" outlineLevel="0" collapsed="false">
      <c r="A7" s="30"/>
      <c r="B7" s="24"/>
      <c r="C7" s="24"/>
      <c r="D7" s="25"/>
      <c r="E7" s="25"/>
      <c r="F7" s="25"/>
      <c r="G7" s="25"/>
      <c r="H7" s="31"/>
      <c r="I7" s="32" t="s">
        <v>32</v>
      </c>
    </row>
    <row r="8" customFormat="false" ht="13.2" hidden="false" customHeight="true" outlineLevel="0" collapsed="false">
      <c r="A8" s="9" t="s">
        <v>33</v>
      </c>
      <c r="B8" s="9" t="s">
        <v>34</v>
      </c>
      <c r="C8" s="9" t="s">
        <v>35</v>
      </c>
      <c r="D8" s="33" t="s">
        <v>36</v>
      </c>
      <c r="E8" s="33"/>
      <c r="F8" s="33"/>
      <c r="G8" s="33"/>
      <c r="H8" s="10" t="s">
        <v>37</v>
      </c>
      <c r="I8" s="10" t="s">
        <v>38</v>
      </c>
    </row>
    <row r="9" customFormat="false" ht="13.2" hidden="false" customHeight="true" outlineLevel="0" collapsed="false">
      <c r="A9" s="9"/>
      <c r="B9" s="9"/>
      <c r="C9" s="9"/>
      <c r="D9" s="33" t="s">
        <v>39</v>
      </c>
      <c r="E9" s="33"/>
      <c r="F9" s="33"/>
      <c r="G9" s="33"/>
      <c r="H9" s="10"/>
      <c r="I9" s="10"/>
    </row>
    <row r="10" customFormat="false" ht="13.2" hidden="false" customHeight="false" outlineLevel="0" collapsed="false">
      <c r="A10" s="9"/>
      <c r="B10" s="9"/>
      <c r="C10" s="9"/>
      <c r="D10" s="34" t="s">
        <v>12</v>
      </c>
      <c r="E10" s="34" t="s">
        <v>13</v>
      </c>
      <c r="F10" s="34" t="s">
        <v>14</v>
      </c>
      <c r="G10" s="34" t="s">
        <v>40</v>
      </c>
      <c r="H10" s="10"/>
      <c r="I10" s="10"/>
    </row>
    <row r="11" s="38" customFormat="true" ht="13.2" hidden="false" customHeight="false" outlineLevel="0" collapsed="false">
      <c r="A11" s="35" t="n">
        <v>1</v>
      </c>
      <c r="B11" s="35" t="n">
        <v>2</v>
      </c>
      <c r="C11" s="35" t="n">
        <v>3</v>
      </c>
      <c r="D11" s="36" t="n">
        <v>4</v>
      </c>
      <c r="E11" s="36" t="n">
        <v>5</v>
      </c>
      <c r="F11" s="36" t="n">
        <v>6</v>
      </c>
      <c r="G11" s="36" t="n">
        <v>7</v>
      </c>
      <c r="H11" s="37" t="n">
        <v>8</v>
      </c>
      <c r="I11" s="36" t="n">
        <v>9</v>
      </c>
    </row>
    <row r="12" customFormat="false" ht="46.5" hidden="false" customHeight="true" outlineLevel="0" collapsed="false">
      <c r="A12" s="39" t="s">
        <v>41</v>
      </c>
      <c r="B12" s="39"/>
      <c r="C12" s="39"/>
      <c r="D12" s="39"/>
      <c r="E12" s="39"/>
      <c r="F12" s="39"/>
      <c r="G12" s="39"/>
      <c r="H12" s="39"/>
      <c r="I12" s="39"/>
    </row>
    <row r="13" customFormat="false" ht="15.6" hidden="false" customHeight="true" outlineLevel="0" collapsed="false">
      <c r="A13" s="39" t="s">
        <v>42</v>
      </c>
      <c r="B13" s="39"/>
      <c r="C13" s="39"/>
      <c r="D13" s="39"/>
      <c r="E13" s="39"/>
      <c r="F13" s="39"/>
      <c r="G13" s="39"/>
      <c r="H13" s="39"/>
      <c r="I13" s="39"/>
    </row>
    <row r="14" customFormat="false" ht="28.5" hidden="false" customHeight="true" outlineLevel="0" collapsed="false">
      <c r="A14" s="17" t="s">
        <v>43</v>
      </c>
      <c r="B14" s="40" t="s">
        <v>44</v>
      </c>
      <c r="C14" s="9" t="s">
        <v>21</v>
      </c>
      <c r="D14" s="41" t="n">
        <v>3</v>
      </c>
      <c r="E14" s="41" t="n">
        <v>5</v>
      </c>
      <c r="F14" s="41"/>
      <c r="G14" s="41" t="n">
        <f aca="false">SUM(D14:F14)</f>
        <v>8</v>
      </c>
      <c r="H14" s="10" t="s">
        <v>45</v>
      </c>
      <c r="I14" s="13" t="s">
        <v>46</v>
      </c>
    </row>
    <row r="15" customFormat="false" ht="28.5" hidden="false" customHeight="true" outlineLevel="0" collapsed="false">
      <c r="A15" s="17"/>
      <c r="B15" s="40" t="s">
        <v>47</v>
      </c>
      <c r="C15" s="9" t="s">
        <v>48</v>
      </c>
      <c r="D15" s="42" t="n">
        <v>1465.28</v>
      </c>
      <c r="E15" s="42" t="n">
        <v>137.37</v>
      </c>
      <c r="F15" s="42"/>
      <c r="G15" s="42" t="n">
        <f aca="false">G16/G14</f>
        <v>635.33625</v>
      </c>
      <c r="H15" s="10"/>
      <c r="I15" s="13"/>
    </row>
    <row r="16" customFormat="false" ht="28.5" hidden="false" customHeight="true" outlineLevel="0" collapsed="false">
      <c r="A16" s="17"/>
      <c r="B16" s="40" t="s">
        <v>49</v>
      </c>
      <c r="C16" s="9" t="s">
        <v>48</v>
      </c>
      <c r="D16" s="41" t="n">
        <f aca="false">SUM(D17:D20)</f>
        <v>4395.84</v>
      </c>
      <c r="E16" s="41" t="n">
        <f aca="false">SUM(E17:E20)</f>
        <v>686.85</v>
      </c>
      <c r="F16" s="41" t="n">
        <f aca="false">SUM(F17:F20)</f>
        <v>0</v>
      </c>
      <c r="G16" s="41" t="n">
        <f aca="false">SUM(D16:F16)</f>
        <v>5082.69</v>
      </c>
      <c r="H16" s="10"/>
      <c r="I16" s="13"/>
    </row>
    <row r="17" customFormat="false" ht="28.5" hidden="false" customHeight="true" outlineLevel="0" collapsed="false">
      <c r="A17" s="17"/>
      <c r="B17" s="40" t="s">
        <v>50</v>
      </c>
      <c r="C17" s="9" t="s">
        <v>48</v>
      </c>
      <c r="D17" s="41"/>
      <c r="E17" s="41"/>
      <c r="F17" s="41"/>
      <c r="G17" s="41" t="n">
        <f aca="false">SUM(D17:F17)</f>
        <v>0</v>
      </c>
      <c r="H17" s="10"/>
      <c r="I17" s="13"/>
    </row>
    <row r="18" customFormat="false" ht="28.5" hidden="false" customHeight="true" outlineLevel="0" collapsed="false">
      <c r="A18" s="17"/>
      <c r="B18" s="40" t="s">
        <v>51</v>
      </c>
      <c r="C18" s="9" t="s">
        <v>48</v>
      </c>
      <c r="D18" s="41" t="n">
        <f aca="false">D14*D15</f>
        <v>4395.84</v>
      </c>
      <c r="E18" s="41" t="n">
        <f aca="false">E14*E15</f>
        <v>686.85</v>
      </c>
      <c r="F18" s="41" t="n">
        <f aca="false">F14*F15</f>
        <v>0</v>
      </c>
      <c r="G18" s="41" t="n">
        <f aca="false">SUM(D18:F18)</f>
        <v>5082.69</v>
      </c>
      <c r="H18" s="10"/>
      <c r="I18" s="13"/>
    </row>
    <row r="19" customFormat="false" ht="28.5" hidden="false" customHeight="true" outlineLevel="0" collapsed="false">
      <c r="A19" s="17"/>
      <c r="B19" s="40" t="s">
        <v>52</v>
      </c>
      <c r="C19" s="9" t="s">
        <v>48</v>
      </c>
      <c r="D19" s="41"/>
      <c r="E19" s="41"/>
      <c r="F19" s="41"/>
      <c r="G19" s="41" t="n">
        <f aca="false">SUM(D19:F19)</f>
        <v>0</v>
      </c>
      <c r="H19" s="10"/>
      <c r="I19" s="13"/>
    </row>
    <row r="20" customFormat="false" ht="60.6" hidden="false" customHeight="true" outlineLevel="0" collapsed="false">
      <c r="A20" s="17"/>
      <c r="B20" s="40" t="s">
        <v>53</v>
      </c>
      <c r="C20" s="9" t="s">
        <v>48</v>
      </c>
      <c r="D20" s="41"/>
      <c r="E20" s="41"/>
      <c r="F20" s="41"/>
      <c r="G20" s="41" t="n">
        <f aca="false">SUM(D20:F20)</f>
        <v>0</v>
      </c>
      <c r="H20" s="10"/>
      <c r="I20" s="13"/>
    </row>
    <row r="21" customFormat="false" ht="26.25" hidden="false" customHeight="true" outlineLevel="0" collapsed="false">
      <c r="A21" s="17" t="s">
        <v>54</v>
      </c>
      <c r="B21" s="40" t="s">
        <v>55</v>
      </c>
      <c r="C21" s="18" t="s">
        <v>21</v>
      </c>
      <c r="D21" s="43" t="n">
        <v>1</v>
      </c>
      <c r="E21" s="43" t="n">
        <v>1</v>
      </c>
      <c r="F21" s="43"/>
      <c r="G21" s="43" t="n">
        <f aca="false">SUM(D21:F21)</f>
        <v>2</v>
      </c>
      <c r="H21" s="10" t="s">
        <v>45</v>
      </c>
      <c r="I21" s="13" t="s">
        <v>56</v>
      </c>
    </row>
    <row r="22" customFormat="false" ht="14.25" hidden="false" customHeight="true" outlineLevel="0" collapsed="false">
      <c r="A22" s="17"/>
      <c r="B22" s="40" t="s">
        <v>47</v>
      </c>
      <c r="C22" s="18" t="s">
        <v>48</v>
      </c>
      <c r="D22" s="44" t="n">
        <v>34976</v>
      </c>
      <c r="E22" s="44" t="n">
        <v>72419</v>
      </c>
      <c r="F22" s="44"/>
      <c r="G22" s="44" t="n">
        <f aca="false">G23/G21</f>
        <v>53697.5</v>
      </c>
      <c r="H22" s="10"/>
      <c r="I22" s="13"/>
    </row>
    <row r="23" customFormat="false" ht="14.25" hidden="false" customHeight="true" outlineLevel="0" collapsed="false">
      <c r="A23" s="17"/>
      <c r="B23" s="40" t="s">
        <v>49</v>
      </c>
      <c r="C23" s="18" t="s">
        <v>48</v>
      </c>
      <c r="D23" s="43" t="n">
        <f aca="false">SUM(D24:D27)</f>
        <v>34976</v>
      </c>
      <c r="E23" s="43" t="n">
        <f aca="false">SUM(E24:E27)</f>
        <v>72419</v>
      </c>
      <c r="F23" s="43"/>
      <c r="G23" s="43" t="n">
        <f aca="false">SUM(D23:F23)</f>
        <v>107395</v>
      </c>
      <c r="H23" s="10"/>
      <c r="I23" s="13"/>
    </row>
    <row r="24" customFormat="false" ht="14.25" hidden="false" customHeight="true" outlineLevel="0" collapsed="false">
      <c r="A24" s="17"/>
      <c r="B24" s="40" t="s">
        <v>50</v>
      </c>
      <c r="C24" s="18" t="s">
        <v>48</v>
      </c>
      <c r="D24" s="43"/>
      <c r="E24" s="43"/>
      <c r="F24" s="43"/>
      <c r="G24" s="43" t="n">
        <f aca="false">SUM(D24:F24)</f>
        <v>0</v>
      </c>
      <c r="H24" s="10"/>
      <c r="I24" s="13"/>
    </row>
    <row r="25" customFormat="false" ht="14.25" hidden="false" customHeight="true" outlineLevel="0" collapsed="false">
      <c r="A25" s="17"/>
      <c r="B25" s="40" t="s">
        <v>51</v>
      </c>
      <c r="C25" s="18" t="s">
        <v>48</v>
      </c>
      <c r="D25" s="43" t="n">
        <f aca="false">D21*D22</f>
        <v>34976</v>
      </c>
      <c r="E25" s="43" t="n">
        <f aca="false">E21*E22</f>
        <v>72419</v>
      </c>
      <c r="F25" s="43"/>
      <c r="G25" s="43" t="n">
        <f aca="false">SUM(D25:F25)</f>
        <v>107395</v>
      </c>
      <c r="H25" s="10"/>
      <c r="I25" s="13"/>
    </row>
    <row r="26" customFormat="false" ht="14.25" hidden="false" customHeight="true" outlineLevel="0" collapsed="false">
      <c r="A26" s="17"/>
      <c r="B26" s="40" t="s">
        <v>52</v>
      </c>
      <c r="C26" s="18" t="s">
        <v>48</v>
      </c>
      <c r="D26" s="43"/>
      <c r="E26" s="43"/>
      <c r="F26" s="43"/>
      <c r="G26" s="43" t="n">
        <f aca="false">SUM(D26:F26)</f>
        <v>0</v>
      </c>
      <c r="H26" s="10"/>
      <c r="I26" s="13"/>
    </row>
    <row r="27" customFormat="false" ht="40.2" hidden="false" customHeight="true" outlineLevel="0" collapsed="false">
      <c r="A27" s="17"/>
      <c r="B27" s="40" t="s">
        <v>53</v>
      </c>
      <c r="C27" s="18" t="s">
        <v>48</v>
      </c>
      <c r="D27" s="43"/>
      <c r="E27" s="43"/>
      <c r="F27" s="43"/>
      <c r="G27" s="43" t="n">
        <f aca="false">SUM(D27:F27)</f>
        <v>0</v>
      </c>
      <c r="H27" s="10"/>
      <c r="I27" s="13"/>
    </row>
    <row r="28" customFormat="false" ht="20.25" hidden="false" customHeight="true" outlineLevel="0" collapsed="false">
      <c r="A28" s="17" t="s">
        <v>57</v>
      </c>
      <c r="B28" s="40" t="s">
        <v>58</v>
      </c>
      <c r="C28" s="18" t="s">
        <v>21</v>
      </c>
      <c r="D28" s="43" t="n">
        <v>4</v>
      </c>
      <c r="E28" s="43" t="n">
        <v>4</v>
      </c>
      <c r="F28" s="43" t="n">
        <v>4</v>
      </c>
      <c r="G28" s="43" t="n">
        <f aca="false">SUM(D28:F28)</f>
        <v>12</v>
      </c>
      <c r="H28" s="10" t="s">
        <v>45</v>
      </c>
      <c r="I28" s="13" t="s">
        <v>59</v>
      </c>
    </row>
    <row r="29" customFormat="false" ht="20.25" hidden="false" customHeight="true" outlineLevel="0" collapsed="false">
      <c r="A29" s="17"/>
      <c r="B29" s="40" t="s">
        <v>47</v>
      </c>
      <c r="C29" s="18" t="s">
        <v>48</v>
      </c>
      <c r="D29" s="44" t="n">
        <v>1200</v>
      </c>
      <c r="E29" s="44" t="n">
        <v>1200</v>
      </c>
      <c r="F29" s="44" t="n">
        <v>1200</v>
      </c>
      <c r="G29" s="44" t="n">
        <f aca="false">G30/G28</f>
        <v>1200</v>
      </c>
      <c r="H29" s="10"/>
      <c r="I29" s="13"/>
    </row>
    <row r="30" customFormat="false" ht="20.25" hidden="false" customHeight="true" outlineLevel="0" collapsed="false">
      <c r="A30" s="17"/>
      <c r="B30" s="40" t="s">
        <v>49</v>
      </c>
      <c r="C30" s="18" t="s">
        <v>48</v>
      </c>
      <c r="D30" s="43" t="n">
        <f aca="false">SUM(D31:D34)</f>
        <v>4800</v>
      </c>
      <c r="E30" s="43" t="n">
        <f aca="false">SUM(E31:E34)</f>
        <v>4800</v>
      </c>
      <c r="F30" s="43" t="n">
        <f aca="false">SUM(F31:F34)</f>
        <v>4800</v>
      </c>
      <c r="G30" s="43" t="n">
        <f aca="false">SUM(D30:F30)</f>
        <v>14400</v>
      </c>
      <c r="H30" s="10"/>
      <c r="I30" s="13"/>
    </row>
    <row r="31" customFormat="false" ht="20.25" hidden="false" customHeight="true" outlineLevel="0" collapsed="false">
      <c r="A31" s="17"/>
      <c r="B31" s="40" t="s">
        <v>50</v>
      </c>
      <c r="C31" s="18" t="s">
        <v>48</v>
      </c>
      <c r="D31" s="43"/>
      <c r="E31" s="43"/>
      <c r="F31" s="43"/>
      <c r="G31" s="43" t="n">
        <f aca="false">SUM(D31:F31)</f>
        <v>0</v>
      </c>
      <c r="H31" s="10"/>
      <c r="I31" s="13"/>
    </row>
    <row r="32" customFormat="false" ht="20.25" hidden="false" customHeight="true" outlineLevel="0" collapsed="false">
      <c r="A32" s="17"/>
      <c r="B32" s="40" t="s">
        <v>51</v>
      </c>
      <c r="C32" s="18" t="s">
        <v>48</v>
      </c>
      <c r="D32" s="43" t="n">
        <f aca="false">D28*D29</f>
        <v>4800</v>
      </c>
      <c r="E32" s="43" t="n">
        <f aca="false">E28*E29</f>
        <v>4800</v>
      </c>
      <c r="F32" s="43" t="n">
        <f aca="false">F28*F29</f>
        <v>4800</v>
      </c>
      <c r="G32" s="43" t="n">
        <f aca="false">SUM(D32:F32)</f>
        <v>14400</v>
      </c>
      <c r="H32" s="10"/>
      <c r="I32" s="13"/>
    </row>
    <row r="33" customFormat="false" ht="20.25" hidden="false" customHeight="true" outlineLevel="0" collapsed="false">
      <c r="A33" s="17"/>
      <c r="B33" s="40" t="s">
        <v>52</v>
      </c>
      <c r="C33" s="18" t="s">
        <v>48</v>
      </c>
      <c r="D33" s="43"/>
      <c r="E33" s="43"/>
      <c r="F33" s="43"/>
      <c r="G33" s="43" t="n">
        <f aca="false">SUM(D33:F33)</f>
        <v>0</v>
      </c>
      <c r="H33" s="10"/>
      <c r="I33" s="13"/>
    </row>
    <row r="34" customFormat="false" ht="40.95" hidden="false" customHeight="true" outlineLevel="0" collapsed="false">
      <c r="A34" s="17"/>
      <c r="B34" s="40" t="s">
        <v>53</v>
      </c>
      <c r="C34" s="18" t="s">
        <v>48</v>
      </c>
      <c r="D34" s="43"/>
      <c r="E34" s="43"/>
      <c r="F34" s="43"/>
      <c r="G34" s="43" t="n">
        <f aca="false">SUM(D34:F34)</f>
        <v>0</v>
      </c>
      <c r="H34" s="10"/>
      <c r="I34" s="13"/>
    </row>
    <row r="35" customFormat="false" ht="13.5" hidden="false" customHeight="true" outlineLevel="0" collapsed="false">
      <c r="A35" s="17" t="s">
        <v>60</v>
      </c>
      <c r="B35" s="40" t="s">
        <v>61</v>
      </c>
      <c r="C35" s="18" t="s">
        <v>21</v>
      </c>
      <c r="D35" s="43"/>
      <c r="E35" s="43" t="n">
        <v>10</v>
      </c>
      <c r="F35" s="43"/>
      <c r="G35" s="43" t="n">
        <f aca="false">SUM(D35:F35)</f>
        <v>10</v>
      </c>
      <c r="H35" s="10" t="s">
        <v>45</v>
      </c>
      <c r="I35" s="13" t="s">
        <v>62</v>
      </c>
    </row>
    <row r="36" customFormat="false" ht="13.5" hidden="false" customHeight="true" outlineLevel="0" collapsed="false">
      <c r="A36" s="17"/>
      <c r="B36" s="40" t="s">
        <v>47</v>
      </c>
      <c r="C36" s="18" t="s">
        <v>48</v>
      </c>
      <c r="D36" s="43"/>
      <c r="E36" s="44" t="n">
        <v>290</v>
      </c>
      <c r="F36" s="44"/>
      <c r="G36" s="44" t="n">
        <f aca="false">G37/G35</f>
        <v>290</v>
      </c>
      <c r="H36" s="10"/>
      <c r="I36" s="13"/>
    </row>
    <row r="37" customFormat="false" ht="13.5" hidden="false" customHeight="true" outlineLevel="0" collapsed="false">
      <c r="A37" s="17"/>
      <c r="B37" s="40" t="s">
        <v>49</v>
      </c>
      <c r="C37" s="18" t="s">
        <v>48</v>
      </c>
      <c r="D37" s="43" t="n">
        <f aca="false">SUM(D38:D41)</f>
        <v>0</v>
      </c>
      <c r="E37" s="43" t="n">
        <f aca="false">SUM(E38:E41)</f>
        <v>2900</v>
      </c>
      <c r="F37" s="43" t="n">
        <f aca="false">SUM(F38:F41)</f>
        <v>0</v>
      </c>
      <c r="G37" s="43" t="n">
        <f aca="false">SUM(D37:F37)</f>
        <v>2900</v>
      </c>
      <c r="H37" s="10"/>
      <c r="I37" s="13"/>
    </row>
    <row r="38" customFormat="false" ht="13.5" hidden="false" customHeight="true" outlineLevel="0" collapsed="false">
      <c r="A38" s="17"/>
      <c r="B38" s="40" t="s">
        <v>50</v>
      </c>
      <c r="C38" s="18" t="s">
        <v>48</v>
      </c>
      <c r="D38" s="43"/>
      <c r="E38" s="43"/>
      <c r="F38" s="43"/>
      <c r="G38" s="43" t="n">
        <f aca="false">SUM(D38:F38)</f>
        <v>0</v>
      </c>
      <c r="H38" s="10"/>
      <c r="I38" s="13"/>
    </row>
    <row r="39" customFormat="false" ht="13.5" hidden="false" customHeight="true" outlineLevel="0" collapsed="false">
      <c r="A39" s="17"/>
      <c r="B39" s="40" t="s">
        <v>51</v>
      </c>
      <c r="C39" s="18" t="s">
        <v>48</v>
      </c>
      <c r="D39" s="43" t="n">
        <f aca="false">D35*D36</f>
        <v>0</v>
      </c>
      <c r="E39" s="43" t="n">
        <f aca="false">E35*E36</f>
        <v>2900</v>
      </c>
      <c r="F39" s="43" t="n">
        <f aca="false">F35*F36</f>
        <v>0</v>
      </c>
      <c r="G39" s="43" t="n">
        <f aca="false">SUM(D39:F39)</f>
        <v>2900</v>
      </c>
      <c r="H39" s="10"/>
      <c r="I39" s="13"/>
    </row>
    <row r="40" customFormat="false" ht="13.5" hidden="false" customHeight="true" outlineLevel="0" collapsed="false">
      <c r="A40" s="17"/>
      <c r="B40" s="40" t="s">
        <v>52</v>
      </c>
      <c r="C40" s="18" t="s">
        <v>48</v>
      </c>
      <c r="D40" s="43"/>
      <c r="E40" s="43"/>
      <c r="F40" s="43"/>
      <c r="G40" s="43" t="n">
        <f aca="false">SUM(D40:F40)</f>
        <v>0</v>
      </c>
      <c r="H40" s="10"/>
      <c r="I40" s="13"/>
    </row>
    <row r="41" customFormat="false" ht="28.95" hidden="false" customHeight="true" outlineLevel="0" collapsed="false">
      <c r="A41" s="17"/>
      <c r="B41" s="40" t="s">
        <v>53</v>
      </c>
      <c r="C41" s="18" t="s">
        <v>48</v>
      </c>
      <c r="D41" s="43"/>
      <c r="E41" s="43"/>
      <c r="F41" s="43"/>
      <c r="G41" s="43" t="n">
        <f aca="false">SUM(D41:F41)</f>
        <v>0</v>
      </c>
      <c r="H41" s="10"/>
      <c r="I41" s="13"/>
    </row>
    <row r="42" customFormat="false" ht="24.75" hidden="false" customHeight="true" outlineLevel="0" collapsed="false">
      <c r="A42" s="17" t="s">
        <v>63</v>
      </c>
      <c r="B42" s="40" t="s">
        <v>58</v>
      </c>
      <c r="C42" s="18" t="s">
        <v>21</v>
      </c>
      <c r="D42" s="43" t="n">
        <v>1</v>
      </c>
      <c r="E42" s="43"/>
      <c r="F42" s="43"/>
      <c r="G42" s="43" t="n">
        <f aca="false">SUM(D42:F42)</f>
        <v>1</v>
      </c>
      <c r="H42" s="10" t="s">
        <v>45</v>
      </c>
      <c r="I42" s="13" t="s">
        <v>64</v>
      </c>
    </row>
    <row r="43" customFormat="false" ht="24.75" hidden="false" customHeight="true" outlineLevel="0" collapsed="false">
      <c r="A43" s="17"/>
      <c r="B43" s="40" t="s">
        <v>47</v>
      </c>
      <c r="C43" s="18" t="s">
        <v>48</v>
      </c>
      <c r="D43" s="44" t="n">
        <v>19170.5</v>
      </c>
      <c r="E43" s="44"/>
      <c r="F43" s="44"/>
      <c r="G43" s="44" t="n">
        <f aca="false">G44/G42</f>
        <v>19170.5</v>
      </c>
      <c r="H43" s="10"/>
      <c r="I43" s="13"/>
    </row>
    <row r="44" customFormat="false" ht="24.75" hidden="false" customHeight="true" outlineLevel="0" collapsed="false">
      <c r="A44" s="17"/>
      <c r="B44" s="40" t="s">
        <v>49</v>
      </c>
      <c r="C44" s="18" t="s">
        <v>48</v>
      </c>
      <c r="D44" s="43" t="n">
        <f aca="false">SUM(D45:D48)</f>
        <v>19170.5</v>
      </c>
      <c r="E44" s="43" t="n">
        <f aca="false">SUM(E45:E48)</f>
        <v>0</v>
      </c>
      <c r="F44" s="43" t="n">
        <f aca="false">SUM(F45:F48)</f>
        <v>0</v>
      </c>
      <c r="G44" s="43" t="n">
        <f aca="false">SUM(D44:F44)</f>
        <v>19170.5</v>
      </c>
      <c r="H44" s="10"/>
      <c r="I44" s="13"/>
    </row>
    <row r="45" customFormat="false" ht="24.75" hidden="false" customHeight="true" outlineLevel="0" collapsed="false">
      <c r="A45" s="17"/>
      <c r="B45" s="40" t="s">
        <v>50</v>
      </c>
      <c r="C45" s="18" t="s">
        <v>48</v>
      </c>
      <c r="D45" s="43"/>
      <c r="E45" s="43"/>
      <c r="F45" s="43"/>
      <c r="G45" s="43" t="n">
        <f aca="false">SUM(D45:F45)</f>
        <v>0</v>
      </c>
      <c r="H45" s="10"/>
      <c r="I45" s="13"/>
    </row>
    <row r="46" customFormat="false" ht="24.75" hidden="false" customHeight="true" outlineLevel="0" collapsed="false">
      <c r="A46" s="17"/>
      <c r="B46" s="40" t="s">
        <v>51</v>
      </c>
      <c r="C46" s="18" t="s">
        <v>48</v>
      </c>
      <c r="D46" s="43" t="n">
        <f aca="false">D42*D43</f>
        <v>19170.5</v>
      </c>
      <c r="E46" s="43" t="n">
        <f aca="false">E42*E43</f>
        <v>0</v>
      </c>
      <c r="F46" s="43" t="n">
        <f aca="false">F42*F43</f>
        <v>0</v>
      </c>
      <c r="G46" s="43" t="n">
        <f aca="false">SUM(D46:F46)</f>
        <v>19170.5</v>
      </c>
      <c r="H46" s="10"/>
      <c r="I46" s="13"/>
    </row>
    <row r="47" customFormat="false" ht="24.75" hidden="false" customHeight="true" outlineLevel="0" collapsed="false">
      <c r="A47" s="17"/>
      <c r="B47" s="40" t="s">
        <v>52</v>
      </c>
      <c r="C47" s="18" t="s">
        <v>48</v>
      </c>
      <c r="D47" s="43"/>
      <c r="E47" s="43"/>
      <c r="F47" s="43"/>
      <c r="G47" s="43" t="n">
        <f aca="false">SUM(D47:F47)</f>
        <v>0</v>
      </c>
      <c r="H47" s="10"/>
      <c r="I47" s="13"/>
    </row>
    <row r="48" customFormat="false" ht="40.95" hidden="false" customHeight="true" outlineLevel="0" collapsed="false">
      <c r="A48" s="17"/>
      <c r="B48" s="40" t="s">
        <v>53</v>
      </c>
      <c r="C48" s="18" t="s">
        <v>48</v>
      </c>
      <c r="D48" s="43"/>
      <c r="E48" s="43"/>
      <c r="F48" s="43"/>
      <c r="G48" s="43" t="n">
        <f aca="false">SUM(D48:F48)</f>
        <v>0</v>
      </c>
      <c r="H48" s="10"/>
      <c r="I48" s="13"/>
    </row>
    <row r="49" customFormat="false" ht="12.75" hidden="false" customHeight="true" outlineLevel="0" collapsed="false">
      <c r="A49" s="17" t="s">
        <v>65</v>
      </c>
      <c r="B49" s="40" t="s">
        <v>66</v>
      </c>
      <c r="C49" s="18" t="s">
        <v>21</v>
      </c>
      <c r="D49" s="43" t="n">
        <v>1</v>
      </c>
      <c r="E49" s="43"/>
      <c r="F49" s="43"/>
      <c r="G49" s="43" t="n">
        <f aca="false">SUM(D49:F49)</f>
        <v>1</v>
      </c>
      <c r="H49" s="10" t="s">
        <v>45</v>
      </c>
      <c r="I49" s="13" t="s">
        <v>67</v>
      </c>
    </row>
    <row r="50" customFormat="false" ht="13.2" hidden="false" customHeight="false" outlineLevel="0" collapsed="false">
      <c r="A50" s="17"/>
      <c r="B50" s="40" t="s">
        <v>47</v>
      </c>
      <c r="C50" s="18" t="s">
        <v>48</v>
      </c>
      <c r="D50" s="44" t="n">
        <v>39077.3</v>
      </c>
      <c r="E50" s="44"/>
      <c r="F50" s="44"/>
      <c r="G50" s="44" t="n">
        <f aca="false">G51/G49</f>
        <v>39077.3</v>
      </c>
      <c r="H50" s="10"/>
      <c r="I50" s="13"/>
    </row>
    <row r="51" customFormat="false" ht="13.2" hidden="false" customHeight="false" outlineLevel="0" collapsed="false">
      <c r="A51" s="17"/>
      <c r="B51" s="40" t="s">
        <v>49</v>
      </c>
      <c r="C51" s="18" t="s">
        <v>48</v>
      </c>
      <c r="D51" s="43" t="n">
        <f aca="false">SUM(D52:D55)</f>
        <v>39077.3</v>
      </c>
      <c r="E51" s="43" t="n">
        <f aca="false">SUM(E52:E55)</f>
        <v>0</v>
      </c>
      <c r="F51" s="43" t="n">
        <f aca="false">SUM(F52:F55)</f>
        <v>0</v>
      </c>
      <c r="G51" s="43" t="n">
        <f aca="false">SUM(D51:F51)</f>
        <v>39077.3</v>
      </c>
      <c r="H51" s="10"/>
      <c r="I51" s="13"/>
    </row>
    <row r="52" customFormat="false" ht="13.2" hidden="false" customHeight="false" outlineLevel="0" collapsed="false">
      <c r="A52" s="17"/>
      <c r="B52" s="40" t="s">
        <v>50</v>
      </c>
      <c r="C52" s="18" t="s">
        <v>48</v>
      </c>
      <c r="D52" s="43"/>
      <c r="E52" s="43"/>
      <c r="F52" s="43"/>
      <c r="G52" s="43" t="n">
        <f aca="false">SUM(D52:F52)</f>
        <v>0</v>
      </c>
      <c r="H52" s="10"/>
      <c r="I52" s="13"/>
    </row>
    <row r="53" customFormat="false" ht="13.2" hidden="false" customHeight="false" outlineLevel="0" collapsed="false">
      <c r="A53" s="17"/>
      <c r="B53" s="40" t="s">
        <v>51</v>
      </c>
      <c r="C53" s="18" t="s">
        <v>48</v>
      </c>
      <c r="D53" s="43" t="n">
        <f aca="false">D49*D50</f>
        <v>39077.3</v>
      </c>
      <c r="E53" s="43" t="n">
        <f aca="false">E49*E50</f>
        <v>0</v>
      </c>
      <c r="F53" s="43" t="n">
        <f aca="false">F49*F50</f>
        <v>0</v>
      </c>
      <c r="G53" s="43" t="n">
        <f aca="false">SUM(D53:F53)</f>
        <v>39077.3</v>
      </c>
      <c r="H53" s="10"/>
      <c r="I53" s="13"/>
    </row>
    <row r="54" customFormat="false" ht="13.2" hidden="false" customHeight="false" outlineLevel="0" collapsed="false">
      <c r="A54" s="17"/>
      <c r="B54" s="40" t="s">
        <v>52</v>
      </c>
      <c r="C54" s="18" t="s">
        <v>48</v>
      </c>
      <c r="D54" s="43"/>
      <c r="E54" s="43"/>
      <c r="F54" s="43"/>
      <c r="G54" s="43" t="n">
        <f aca="false">SUM(D54:F54)</f>
        <v>0</v>
      </c>
      <c r="H54" s="10"/>
      <c r="I54" s="13"/>
    </row>
    <row r="55" customFormat="false" ht="15" hidden="false" customHeight="true" outlineLevel="0" collapsed="false">
      <c r="A55" s="17"/>
      <c r="B55" s="40" t="s">
        <v>53</v>
      </c>
      <c r="C55" s="18" t="s">
        <v>48</v>
      </c>
      <c r="D55" s="43"/>
      <c r="E55" s="43"/>
      <c r="F55" s="43"/>
      <c r="G55" s="43" t="n">
        <f aca="false">SUM(D55:F55)</f>
        <v>0</v>
      </c>
      <c r="H55" s="10"/>
      <c r="I55" s="13"/>
    </row>
    <row r="56" customFormat="false" ht="21.75" hidden="false" customHeight="true" outlineLevel="0" collapsed="false">
      <c r="A56" s="17" t="s">
        <v>68</v>
      </c>
      <c r="B56" s="40" t="s">
        <v>58</v>
      </c>
      <c r="C56" s="18" t="s">
        <v>21</v>
      </c>
      <c r="D56" s="43"/>
      <c r="E56" s="43" t="n">
        <v>5</v>
      </c>
      <c r="F56" s="43" t="n">
        <v>5</v>
      </c>
      <c r="G56" s="43" t="n">
        <f aca="false">SUM(D56:F56)</f>
        <v>10</v>
      </c>
      <c r="H56" s="10" t="s">
        <v>45</v>
      </c>
      <c r="I56" s="13" t="s">
        <v>69</v>
      </c>
    </row>
    <row r="57" customFormat="false" ht="21.75" hidden="false" customHeight="true" outlineLevel="0" collapsed="false">
      <c r="A57" s="17"/>
      <c r="B57" s="40" t="s">
        <v>47</v>
      </c>
      <c r="C57" s="18" t="s">
        <v>48</v>
      </c>
      <c r="D57" s="43"/>
      <c r="E57" s="44" t="n">
        <v>1500</v>
      </c>
      <c r="F57" s="44" t="n">
        <v>1500</v>
      </c>
      <c r="G57" s="44" t="n">
        <f aca="false">G58/G56</f>
        <v>1500</v>
      </c>
      <c r="H57" s="10"/>
      <c r="I57" s="13"/>
    </row>
    <row r="58" customFormat="false" ht="21.75" hidden="false" customHeight="true" outlineLevel="0" collapsed="false">
      <c r="A58" s="17"/>
      <c r="B58" s="40" t="s">
        <v>49</v>
      </c>
      <c r="C58" s="18" t="s">
        <v>48</v>
      </c>
      <c r="D58" s="43" t="n">
        <f aca="false">SUM(D59:D62)</f>
        <v>0</v>
      </c>
      <c r="E58" s="43" t="n">
        <f aca="false">SUM(E59:E62)</f>
        <v>7500</v>
      </c>
      <c r="F58" s="43" t="n">
        <f aca="false">SUM(F59:F62)</f>
        <v>7500</v>
      </c>
      <c r="G58" s="43" t="n">
        <f aca="false">SUM(D58:F58)</f>
        <v>15000</v>
      </c>
      <c r="H58" s="10"/>
      <c r="I58" s="13"/>
    </row>
    <row r="59" customFormat="false" ht="21.75" hidden="false" customHeight="true" outlineLevel="0" collapsed="false">
      <c r="A59" s="17"/>
      <c r="B59" s="40" t="s">
        <v>50</v>
      </c>
      <c r="C59" s="18" t="s">
        <v>48</v>
      </c>
      <c r="D59" s="43"/>
      <c r="E59" s="43"/>
      <c r="F59" s="43"/>
      <c r="G59" s="43" t="n">
        <f aca="false">SUM(D59:F59)</f>
        <v>0</v>
      </c>
      <c r="H59" s="10"/>
      <c r="I59" s="13"/>
    </row>
    <row r="60" customFormat="false" ht="21.75" hidden="false" customHeight="true" outlineLevel="0" collapsed="false">
      <c r="A60" s="17"/>
      <c r="B60" s="40" t="s">
        <v>51</v>
      </c>
      <c r="C60" s="18" t="s">
        <v>48</v>
      </c>
      <c r="D60" s="43" t="n">
        <f aca="false">D56*D57</f>
        <v>0</v>
      </c>
      <c r="E60" s="43" t="n">
        <f aca="false">E56*E57</f>
        <v>7500</v>
      </c>
      <c r="F60" s="43" t="n">
        <f aca="false">F56*F57</f>
        <v>7500</v>
      </c>
      <c r="G60" s="43" t="n">
        <f aca="false">SUM(D60:F60)</f>
        <v>15000</v>
      </c>
      <c r="H60" s="10"/>
      <c r="I60" s="13"/>
    </row>
    <row r="61" customFormat="false" ht="21.75" hidden="false" customHeight="true" outlineLevel="0" collapsed="false">
      <c r="A61" s="17"/>
      <c r="B61" s="40" t="s">
        <v>52</v>
      </c>
      <c r="C61" s="18" t="s">
        <v>48</v>
      </c>
      <c r="D61" s="43"/>
      <c r="E61" s="43"/>
      <c r="F61" s="43"/>
      <c r="G61" s="43" t="n">
        <f aca="false">SUM(D61:F61)</f>
        <v>0</v>
      </c>
      <c r="H61" s="10"/>
      <c r="I61" s="13"/>
    </row>
    <row r="62" customFormat="false" ht="19.95" hidden="false" customHeight="true" outlineLevel="0" collapsed="false">
      <c r="A62" s="17"/>
      <c r="B62" s="40" t="s">
        <v>53</v>
      </c>
      <c r="C62" s="18" t="s">
        <v>48</v>
      </c>
      <c r="D62" s="43"/>
      <c r="E62" s="43"/>
      <c r="F62" s="43"/>
      <c r="G62" s="43" t="n">
        <f aca="false">SUM(D62:F62)</f>
        <v>0</v>
      </c>
      <c r="H62" s="10"/>
      <c r="I62" s="13"/>
    </row>
    <row r="63" customFormat="false" ht="18" hidden="false" customHeight="true" outlineLevel="0" collapsed="false">
      <c r="A63" s="17" t="s">
        <v>70</v>
      </c>
      <c r="B63" s="40" t="s">
        <v>71</v>
      </c>
      <c r="C63" s="18" t="s">
        <v>21</v>
      </c>
      <c r="D63" s="43"/>
      <c r="E63" s="43"/>
      <c r="F63" s="43" t="n">
        <v>24</v>
      </c>
      <c r="G63" s="43" t="n">
        <f aca="false">SUM(D63:F63)</f>
        <v>24</v>
      </c>
      <c r="H63" s="10" t="s">
        <v>45</v>
      </c>
      <c r="I63" s="13" t="s">
        <v>72</v>
      </c>
    </row>
    <row r="64" customFormat="false" ht="18" hidden="false" customHeight="true" outlineLevel="0" collapsed="false">
      <c r="A64" s="17"/>
      <c r="B64" s="40" t="s">
        <v>47</v>
      </c>
      <c r="C64" s="18" t="s">
        <v>48</v>
      </c>
      <c r="D64" s="44"/>
      <c r="E64" s="44"/>
      <c r="F64" s="44" t="n">
        <v>108.98</v>
      </c>
      <c r="G64" s="44" t="n">
        <f aca="false">G65/G63</f>
        <v>108.980416666667</v>
      </c>
      <c r="H64" s="10"/>
      <c r="I64" s="13"/>
    </row>
    <row r="65" customFormat="false" ht="18" hidden="false" customHeight="true" outlineLevel="0" collapsed="false">
      <c r="A65" s="17"/>
      <c r="B65" s="40" t="s">
        <v>49</v>
      </c>
      <c r="C65" s="18" t="s">
        <v>48</v>
      </c>
      <c r="D65" s="43" t="n">
        <f aca="false">SUM(D66:D69)</f>
        <v>0</v>
      </c>
      <c r="E65" s="43" t="n">
        <f aca="false">SUM(E66:E69)</f>
        <v>0</v>
      </c>
      <c r="F65" s="43" t="n">
        <f aca="false">SUM(F66:F69)+0.01</f>
        <v>2615.53</v>
      </c>
      <c r="G65" s="43" t="n">
        <f aca="false">SUM(D65:F65)</f>
        <v>2615.53</v>
      </c>
      <c r="H65" s="10"/>
      <c r="I65" s="13"/>
    </row>
    <row r="66" customFormat="false" ht="18" hidden="false" customHeight="true" outlineLevel="0" collapsed="false">
      <c r="A66" s="17"/>
      <c r="B66" s="40" t="s">
        <v>50</v>
      </c>
      <c r="C66" s="18" t="s">
        <v>48</v>
      </c>
      <c r="D66" s="43"/>
      <c r="E66" s="43"/>
      <c r="F66" s="43"/>
      <c r="G66" s="43" t="n">
        <f aca="false">SUM(D66:F66)</f>
        <v>0</v>
      </c>
      <c r="H66" s="10"/>
      <c r="I66" s="13"/>
    </row>
    <row r="67" customFormat="false" ht="18" hidden="false" customHeight="true" outlineLevel="0" collapsed="false">
      <c r="A67" s="17"/>
      <c r="B67" s="40" t="s">
        <v>51</v>
      </c>
      <c r="C67" s="18" t="s">
        <v>48</v>
      </c>
      <c r="D67" s="43" t="n">
        <f aca="false">D63*D64</f>
        <v>0</v>
      </c>
      <c r="E67" s="43" t="n">
        <f aca="false">E63*E64</f>
        <v>0</v>
      </c>
      <c r="F67" s="43" t="n">
        <f aca="false">F63*F64</f>
        <v>2615.52</v>
      </c>
      <c r="G67" s="43" t="n">
        <f aca="false">SUM(D67:F67)</f>
        <v>2615.52</v>
      </c>
      <c r="H67" s="10"/>
      <c r="I67" s="13"/>
    </row>
    <row r="68" customFormat="false" ht="18" hidden="false" customHeight="true" outlineLevel="0" collapsed="false">
      <c r="A68" s="17"/>
      <c r="B68" s="40" t="s">
        <v>52</v>
      </c>
      <c r="C68" s="18" t="s">
        <v>48</v>
      </c>
      <c r="D68" s="43"/>
      <c r="E68" s="43"/>
      <c r="F68" s="43"/>
      <c r="G68" s="43" t="n">
        <f aca="false">SUM(D68:F68)</f>
        <v>0</v>
      </c>
      <c r="H68" s="10"/>
      <c r="I68" s="13"/>
    </row>
    <row r="69" customFormat="false" ht="18" hidden="false" customHeight="true" outlineLevel="0" collapsed="false">
      <c r="A69" s="17"/>
      <c r="B69" s="40" t="s">
        <v>53</v>
      </c>
      <c r="C69" s="18" t="s">
        <v>48</v>
      </c>
      <c r="D69" s="43"/>
      <c r="E69" s="43"/>
      <c r="F69" s="43"/>
      <c r="G69" s="43" t="n">
        <f aca="false">SUM(D69:F69)</f>
        <v>0</v>
      </c>
      <c r="H69" s="10"/>
      <c r="I69" s="13"/>
    </row>
    <row r="70" customFormat="false" ht="18" hidden="false" customHeight="true" outlineLevel="0" collapsed="false">
      <c r="A70" s="17" t="s">
        <v>73</v>
      </c>
      <c r="B70" s="40" t="s">
        <v>74</v>
      </c>
      <c r="C70" s="18" t="s">
        <v>21</v>
      </c>
      <c r="D70" s="43"/>
      <c r="E70" s="43"/>
      <c r="F70" s="43" t="n">
        <v>61</v>
      </c>
      <c r="G70" s="43" t="n">
        <f aca="false">SUM(D70:F70)</f>
        <v>61</v>
      </c>
      <c r="H70" s="10" t="s">
        <v>45</v>
      </c>
      <c r="I70" s="13" t="s">
        <v>72</v>
      </c>
    </row>
    <row r="71" customFormat="false" ht="18" hidden="false" customHeight="true" outlineLevel="0" collapsed="false">
      <c r="A71" s="17"/>
      <c r="B71" s="40" t="s">
        <v>47</v>
      </c>
      <c r="C71" s="18" t="s">
        <v>48</v>
      </c>
      <c r="D71" s="44"/>
      <c r="E71" s="44"/>
      <c r="F71" s="45" t="n">
        <v>23.44</v>
      </c>
      <c r="G71" s="45" t="n">
        <f aca="false">G72/G70</f>
        <v>23.4403278688525</v>
      </c>
      <c r="H71" s="10"/>
      <c r="I71" s="13"/>
    </row>
    <row r="72" customFormat="false" ht="18" hidden="false" customHeight="true" outlineLevel="0" collapsed="false">
      <c r="A72" s="17"/>
      <c r="B72" s="40" t="s">
        <v>49</v>
      </c>
      <c r="C72" s="18" t="s">
        <v>48</v>
      </c>
      <c r="D72" s="43" t="n">
        <f aca="false">SUM(D73:D76)</f>
        <v>0</v>
      </c>
      <c r="E72" s="43" t="n">
        <f aca="false">SUM(E73:E76)</f>
        <v>0</v>
      </c>
      <c r="F72" s="43" t="n">
        <f aca="false">SUM(F73:F76)+0.01</f>
        <v>1429.86</v>
      </c>
      <c r="G72" s="43" t="n">
        <f aca="false">SUM(D72:F72)</f>
        <v>1429.86</v>
      </c>
      <c r="H72" s="10"/>
      <c r="I72" s="13"/>
    </row>
    <row r="73" customFormat="false" ht="18" hidden="false" customHeight="true" outlineLevel="0" collapsed="false">
      <c r="A73" s="17"/>
      <c r="B73" s="40" t="s">
        <v>50</v>
      </c>
      <c r="C73" s="18" t="s">
        <v>48</v>
      </c>
      <c r="D73" s="43"/>
      <c r="E73" s="43"/>
      <c r="F73" s="43"/>
      <c r="G73" s="43" t="n">
        <f aca="false">SUM(D73:F73)</f>
        <v>0</v>
      </c>
      <c r="H73" s="10"/>
      <c r="I73" s="13"/>
    </row>
    <row r="74" customFormat="false" ht="18" hidden="false" customHeight="true" outlineLevel="0" collapsed="false">
      <c r="A74" s="17"/>
      <c r="B74" s="40" t="s">
        <v>51</v>
      </c>
      <c r="C74" s="18" t="s">
        <v>48</v>
      </c>
      <c r="D74" s="43" t="n">
        <f aca="false">D70*D71</f>
        <v>0</v>
      </c>
      <c r="E74" s="43" t="n">
        <f aca="false">E70*E71</f>
        <v>0</v>
      </c>
      <c r="F74" s="43" t="n">
        <f aca="false">F70*F71+0.01</f>
        <v>1429.85</v>
      </c>
      <c r="G74" s="43" t="n">
        <f aca="false">SUM(D74:F74)</f>
        <v>1429.85</v>
      </c>
      <c r="H74" s="10"/>
      <c r="I74" s="13"/>
    </row>
    <row r="75" customFormat="false" ht="18" hidden="false" customHeight="true" outlineLevel="0" collapsed="false">
      <c r="A75" s="17"/>
      <c r="B75" s="40" t="s">
        <v>52</v>
      </c>
      <c r="C75" s="18" t="s">
        <v>48</v>
      </c>
      <c r="D75" s="43"/>
      <c r="E75" s="43"/>
      <c r="F75" s="43"/>
      <c r="G75" s="43" t="n">
        <f aca="false">SUM(D75:F75)</f>
        <v>0</v>
      </c>
      <c r="H75" s="10"/>
      <c r="I75" s="13"/>
    </row>
    <row r="76" customFormat="false" ht="18" hidden="false" customHeight="true" outlineLevel="0" collapsed="false">
      <c r="A76" s="17"/>
      <c r="B76" s="40" t="s">
        <v>53</v>
      </c>
      <c r="C76" s="18" t="s">
        <v>48</v>
      </c>
      <c r="D76" s="43"/>
      <c r="E76" s="43"/>
      <c r="F76" s="43"/>
      <c r="G76" s="43" t="n">
        <f aca="false">SUM(D76:F76)</f>
        <v>0</v>
      </c>
      <c r="H76" s="10"/>
      <c r="I76" s="13"/>
    </row>
    <row r="77" customFormat="false" ht="13.2" hidden="false" customHeight="true" outlineLevel="0" collapsed="false">
      <c r="A77" s="46" t="s">
        <v>75</v>
      </c>
      <c r="B77" s="46"/>
      <c r="C77" s="9" t="s">
        <v>48</v>
      </c>
      <c r="D77" s="47" t="n">
        <f aca="false">SUM(D79:D82)</f>
        <v>102419.64</v>
      </c>
      <c r="E77" s="47" t="n">
        <f aca="false">SUM(E79:E82)</f>
        <v>88305.85</v>
      </c>
      <c r="F77" s="47" t="n">
        <f aca="false">SUM(F79:F82)</f>
        <v>16345.37</v>
      </c>
      <c r="G77" s="47" t="n">
        <f aca="false">SUM(G79:G82)</f>
        <v>207070.86</v>
      </c>
      <c r="H77" s="10" t="s">
        <v>76</v>
      </c>
      <c r="I77" s="12"/>
    </row>
    <row r="78" customFormat="false" ht="13.2" hidden="false" customHeight="true" outlineLevel="0" collapsed="false">
      <c r="A78" s="46" t="s">
        <v>77</v>
      </c>
      <c r="B78" s="46"/>
      <c r="C78" s="9"/>
      <c r="D78" s="47"/>
      <c r="E78" s="47"/>
      <c r="F78" s="47"/>
      <c r="G78" s="47"/>
      <c r="H78" s="10"/>
      <c r="I78" s="12"/>
    </row>
    <row r="79" customFormat="false" ht="13.2" hidden="false" customHeight="true" outlineLevel="0" collapsed="false">
      <c r="A79" s="17" t="s">
        <v>50</v>
      </c>
      <c r="B79" s="17"/>
      <c r="C79" s="18" t="s">
        <v>48</v>
      </c>
      <c r="D79" s="48" t="n">
        <f aca="false">D17</f>
        <v>0</v>
      </c>
      <c r="E79" s="48" t="n">
        <f aca="false">E17</f>
        <v>0</v>
      </c>
      <c r="F79" s="48" t="n">
        <f aca="false">F17</f>
        <v>0</v>
      </c>
      <c r="G79" s="48" t="n">
        <f aca="false">G17</f>
        <v>0</v>
      </c>
      <c r="H79" s="10" t="s">
        <v>76</v>
      </c>
      <c r="I79" s="12"/>
    </row>
    <row r="80" customFormat="false" ht="13.2" hidden="false" customHeight="true" outlineLevel="0" collapsed="false">
      <c r="A80" s="17" t="s">
        <v>78</v>
      </c>
      <c r="B80" s="17"/>
      <c r="C80" s="18" t="s">
        <v>48</v>
      </c>
      <c r="D80" s="48" t="n">
        <f aca="false">D18+D25+D32+D46+D53+D60+D67+D74+D39</f>
        <v>102419.64</v>
      </c>
      <c r="E80" s="48" t="n">
        <f aca="false">E18+E25+E32+E46+E53+E60+E67+E74+E39</f>
        <v>88305.85</v>
      </c>
      <c r="F80" s="48" t="n">
        <f aca="false">F18+F25+F32+F46+F53+F60+F67+F74+F39</f>
        <v>16345.37</v>
      </c>
      <c r="G80" s="48" t="n">
        <f aca="false">G18+G25+G32+G46+G53+G60+G67+G74+G39</f>
        <v>207070.86</v>
      </c>
      <c r="H80" s="10" t="s">
        <v>76</v>
      </c>
      <c r="I80" s="12"/>
    </row>
    <row r="81" customFormat="false" ht="13.2" hidden="false" customHeight="true" outlineLevel="0" collapsed="false">
      <c r="A81" s="17" t="s">
        <v>52</v>
      </c>
      <c r="B81" s="17"/>
      <c r="C81" s="18" t="s">
        <v>48</v>
      </c>
      <c r="D81" s="43" t="n">
        <f aca="false">D19</f>
        <v>0</v>
      </c>
      <c r="E81" s="43" t="n">
        <f aca="false">E19</f>
        <v>0</v>
      </c>
      <c r="F81" s="43" t="n">
        <f aca="false">F19</f>
        <v>0</v>
      </c>
      <c r="G81" s="43" t="n">
        <f aca="false">G19</f>
        <v>0</v>
      </c>
      <c r="H81" s="10" t="s">
        <v>76</v>
      </c>
      <c r="I81" s="12"/>
    </row>
    <row r="82" customFormat="false" ht="14.4" hidden="false" customHeight="true" outlineLevel="0" collapsed="false">
      <c r="A82" s="49" t="s">
        <v>79</v>
      </c>
      <c r="B82" s="49"/>
      <c r="C82" s="49"/>
      <c r="D82" s="49"/>
      <c r="E82" s="49"/>
      <c r="F82" s="49"/>
      <c r="G82" s="49"/>
      <c r="H82" s="49"/>
      <c r="I82" s="49"/>
    </row>
    <row r="83" customFormat="false" ht="26.4" hidden="false" customHeight="true" outlineLevel="0" collapsed="false">
      <c r="A83" s="12" t="s">
        <v>80</v>
      </c>
      <c r="B83" s="40" t="s">
        <v>81</v>
      </c>
      <c r="C83" s="18" t="s">
        <v>82</v>
      </c>
      <c r="D83" s="43" t="n">
        <v>28</v>
      </c>
      <c r="E83" s="43" t="n">
        <v>59</v>
      </c>
      <c r="F83" s="43" t="n">
        <v>101</v>
      </c>
      <c r="G83" s="43" t="n">
        <f aca="false">SUM(D83:F83)</f>
        <v>188</v>
      </c>
      <c r="H83" s="10" t="s">
        <v>83</v>
      </c>
      <c r="I83" s="13" t="s">
        <v>84</v>
      </c>
    </row>
    <row r="84" customFormat="false" ht="13.2" hidden="false" customHeight="false" outlineLevel="0" collapsed="false">
      <c r="A84" s="12"/>
      <c r="B84" s="40" t="s">
        <v>47</v>
      </c>
      <c r="C84" s="18" t="s">
        <v>48</v>
      </c>
      <c r="D84" s="44" t="n">
        <v>789.74</v>
      </c>
      <c r="E84" s="44" t="n">
        <v>590.95</v>
      </c>
      <c r="F84" s="44" t="n">
        <v>399.76</v>
      </c>
      <c r="G84" s="44" t="n">
        <f aca="false">G85/G83</f>
        <v>517.843829787234</v>
      </c>
      <c r="H84" s="10"/>
      <c r="I84" s="13"/>
    </row>
    <row r="85" customFormat="false" ht="13.2" hidden="false" customHeight="false" outlineLevel="0" collapsed="false">
      <c r="A85" s="12"/>
      <c r="B85" s="40" t="s">
        <v>49</v>
      </c>
      <c r="C85" s="18" t="s">
        <v>48</v>
      </c>
      <c r="D85" s="43" t="n">
        <f aca="false">SUM(D86:D89)+0.04</f>
        <v>22112.8</v>
      </c>
      <c r="E85" s="43" t="n">
        <f aca="false">E83*E84+0.05</f>
        <v>34866.1</v>
      </c>
      <c r="F85" s="43" t="n">
        <f aca="false">F83*F84-0.02</f>
        <v>40375.74</v>
      </c>
      <c r="G85" s="43" t="n">
        <f aca="false">SUM(D85:F85)</f>
        <v>97354.64</v>
      </c>
      <c r="H85" s="10"/>
      <c r="I85" s="13"/>
    </row>
    <row r="86" customFormat="false" ht="13.2" hidden="false" customHeight="false" outlineLevel="0" collapsed="false">
      <c r="A86" s="12"/>
      <c r="B86" s="40" t="s">
        <v>50</v>
      </c>
      <c r="C86" s="18" t="s">
        <v>48</v>
      </c>
      <c r="D86" s="43"/>
      <c r="E86" s="43"/>
      <c r="F86" s="43"/>
      <c r="G86" s="43" t="n">
        <f aca="false">SUM(D86:F86)</f>
        <v>0</v>
      </c>
      <c r="H86" s="10"/>
      <c r="I86" s="13"/>
    </row>
    <row r="87" customFormat="false" ht="13.2" hidden="false" customHeight="false" outlineLevel="0" collapsed="false">
      <c r="A87" s="12"/>
      <c r="B87" s="40" t="s">
        <v>51</v>
      </c>
      <c r="C87" s="18" t="s">
        <v>48</v>
      </c>
      <c r="D87" s="43" t="n">
        <f aca="false">D83*D84+0.04</f>
        <v>22112.76</v>
      </c>
      <c r="E87" s="43" t="n">
        <f aca="false">E85</f>
        <v>34866.1</v>
      </c>
      <c r="F87" s="43" t="n">
        <f aca="false">F85</f>
        <v>40375.74</v>
      </c>
      <c r="G87" s="43" t="n">
        <f aca="false">SUM(D87:F87)</f>
        <v>97354.6</v>
      </c>
      <c r="H87" s="10"/>
      <c r="I87" s="13"/>
    </row>
    <row r="88" customFormat="false" ht="13.2" hidden="false" customHeight="false" outlineLevel="0" collapsed="false">
      <c r="A88" s="12"/>
      <c r="B88" s="40" t="s">
        <v>52</v>
      </c>
      <c r="C88" s="18" t="s">
        <v>48</v>
      </c>
      <c r="D88" s="43"/>
      <c r="E88" s="43"/>
      <c r="F88" s="43"/>
      <c r="G88" s="43" t="n">
        <f aca="false">SUM(D88:F88)</f>
        <v>0</v>
      </c>
      <c r="H88" s="10"/>
      <c r="I88" s="13"/>
    </row>
    <row r="89" customFormat="false" ht="13.2" hidden="false" customHeight="false" outlineLevel="0" collapsed="false">
      <c r="A89" s="12"/>
      <c r="B89" s="40" t="s">
        <v>53</v>
      </c>
      <c r="C89" s="18" t="s">
        <v>48</v>
      </c>
      <c r="D89" s="43"/>
      <c r="E89" s="43"/>
      <c r="F89" s="43"/>
      <c r="G89" s="43" t="n">
        <f aca="false">SUM(D89:F89)</f>
        <v>0</v>
      </c>
      <c r="H89" s="10"/>
      <c r="I89" s="13"/>
    </row>
    <row r="90" customFormat="false" ht="13.2" hidden="false" customHeight="true" outlineLevel="0" collapsed="false">
      <c r="A90" s="50" t="s">
        <v>85</v>
      </c>
      <c r="B90" s="50"/>
      <c r="C90" s="9" t="s">
        <v>48</v>
      </c>
      <c r="D90" s="47" t="n">
        <f aca="false">SUM(D92:D95)</f>
        <v>22112.76</v>
      </c>
      <c r="E90" s="47" t="n">
        <f aca="false">SUM(E92:E95)</f>
        <v>34866.1</v>
      </c>
      <c r="F90" s="47" t="n">
        <f aca="false">SUM(F92:F95)</f>
        <v>40375.74</v>
      </c>
      <c r="G90" s="47" t="n">
        <f aca="false">SUM(D90:F91)</f>
        <v>97354.6</v>
      </c>
      <c r="H90" s="10" t="s">
        <v>76</v>
      </c>
      <c r="I90" s="12"/>
    </row>
    <row r="91" customFormat="false" ht="13.2" hidden="false" customHeight="true" outlineLevel="0" collapsed="false">
      <c r="A91" s="51" t="s">
        <v>77</v>
      </c>
      <c r="B91" s="51"/>
      <c r="C91" s="9"/>
      <c r="D91" s="47"/>
      <c r="E91" s="47"/>
      <c r="F91" s="47"/>
      <c r="G91" s="47"/>
      <c r="H91" s="10"/>
      <c r="I91" s="12"/>
    </row>
    <row r="92" customFormat="false" ht="13.2" hidden="false" customHeight="true" outlineLevel="0" collapsed="false">
      <c r="A92" s="17" t="s">
        <v>50</v>
      </c>
      <c r="B92" s="17"/>
      <c r="C92" s="18" t="s">
        <v>48</v>
      </c>
      <c r="D92" s="48" t="n">
        <f aca="false">D86</f>
        <v>0</v>
      </c>
      <c r="E92" s="48" t="n">
        <f aca="false">E86</f>
        <v>0</v>
      </c>
      <c r="F92" s="48" t="n">
        <f aca="false">F86</f>
        <v>0</v>
      </c>
      <c r="G92" s="48" t="n">
        <f aca="false">G86</f>
        <v>0</v>
      </c>
      <c r="H92" s="10" t="s">
        <v>76</v>
      </c>
      <c r="I92" s="12"/>
    </row>
    <row r="93" customFormat="false" ht="13.2" hidden="false" customHeight="true" outlineLevel="0" collapsed="false">
      <c r="A93" s="17" t="s">
        <v>78</v>
      </c>
      <c r="B93" s="17"/>
      <c r="C93" s="18" t="s">
        <v>48</v>
      </c>
      <c r="D93" s="48" t="n">
        <f aca="false">D87</f>
        <v>22112.76</v>
      </c>
      <c r="E93" s="48" t="n">
        <f aca="false">E87</f>
        <v>34866.1</v>
      </c>
      <c r="F93" s="48" t="n">
        <f aca="false">F87</f>
        <v>40375.74</v>
      </c>
      <c r="G93" s="48" t="n">
        <f aca="false">G87</f>
        <v>97354.6</v>
      </c>
      <c r="H93" s="10" t="s">
        <v>76</v>
      </c>
      <c r="I93" s="12"/>
    </row>
    <row r="94" customFormat="false" ht="13.2" hidden="false" customHeight="true" outlineLevel="0" collapsed="false">
      <c r="A94" s="17" t="s">
        <v>52</v>
      </c>
      <c r="B94" s="17"/>
      <c r="C94" s="18" t="s">
        <v>48</v>
      </c>
      <c r="D94" s="48" t="n">
        <f aca="false">D88</f>
        <v>0</v>
      </c>
      <c r="E94" s="48" t="n">
        <f aca="false">E88</f>
        <v>0</v>
      </c>
      <c r="F94" s="48" t="n">
        <f aca="false">F88</f>
        <v>0</v>
      </c>
      <c r="G94" s="48" t="n">
        <f aca="false">G88</f>
        <v>0</v>
      </c>
      <c r="H94" s="10" t="s">
        <v>76</v>
      </c>
      <c r="I94" s="12"/>
    </row>
    <row r="95" customFormat="false" ht="12" hidden="false" customHeight="true" outlineLevel="0" collapsed="false">
      <c r="A95" s="17" t="s">
        <v>53</v>
      </c>
      <c r="B95" s="17"/>
      <c r="C95" s="18" t="s">
        <v>48</v>
      </c>
      <c r="D95" s="48" t="n">
        <f aca="false">D89</f>
        <v>0</v>
      </c>
      <c r="E95" s="48" t="n">
        <f aca="false">E89</f>
        <v>0</v>
      </c>
      <c r="F95" s="48" t="n">
        <f aca="false">F89</f>
        <v>0</v>
      </c>
      <c r="G95" s="48" t="n">
        <f aca="false">G89</f>
        <v>0</v>
      </c>
      <c r="H95" s="52" t="s">
        <v>76</v>
      </c>
      <c r="I95" s="53"/>
    </row>
    <row r="96" customFormat="false" ht="12.75" hidden="false" customHeight="true" outlineLevel="0" collapsed="false">
      <c r="A96" s="54" t="s">
        <v>86</v>
      </c>
      <c r="B96" s="54"/>
      <c r="C96" s="55"/>
      <c r="D96" s="47" t="n">
        <f aca="false">SUM(D98:D101)</f>
        <v>124532.4</v>
      </c>
      <c r="E96" s="47" t="n">
        <f aca="false">SUM(E98:E101)</f>
        <v>123171.95</v>
      </c>
      <c r="F96" s="47" t="n">
        <f aca="false">SUM(F98:F101)</f>
        <v>56721.11</v>
      </c>
      <c r="G96" s="47" t="n">
        <f aca="false">SUM(G98:G101)</f>
        <v>304425.46</v>
      </c>
      <c r="H96" s="10" t="s">
        <v>76</v>
      </c>
      <c r="I96" s="10"/>
    </row>
    <row r="97" customFormat="false" ht="13.2" hidden="false" customHeight="true" outlineLevel="0" collapsed="false">
      <c r="A97" s="56" t="s">
        <v>77</v>
      </c>
      <c r="B97" s="56"/>
      <c r="C97" s="55"/>
      <c r="D97" s="47"/>
      <c r="E97" s="47"/>
      <c r="F97" s="47"/>
      <c r="G97" s="47"/>
      <c r="H97" s="10"/>
      <c r="I97" s="10"/>
    </row>
    <row r="98" customFormat="false" ht="13.2" hidden="false" customHeight="true" outlineLevel="0" collapsed="false">
      <c r="A98" s="17" t="s">
        <v>50</v>
      </c>
      <c r="B98" s="17"/>
      <c r="C98" s="57"/>
      <c r="D98" s="43" t="n">
        <f aca="false">D92+D79</f>
        <v>0</v>
      </c>
      <c r="E98" s="43" t="n">
        <f aca="false">E92+E79</f>
        <v>0</v>
      </c>
      <c r="F98" s="43" t="n">
        <f aca="false">F92+F79</f>
        <v>0</v>
      </c>
      <c r="G98" s="43" t="n">
        <f aca="false">G92+G79</f>
        <v>0</v>
      </c>
      <c r="H98" s="10" t="s">
        <v>76</v>
      </c>
      <c r="I98" s="12"/>
    </row>
    <row r="99" customFormat="false" ht="13.2" hidden="false" customHeight="true" outlineLevel="0" collapsed="false">
      <c r="A99" s="17" t="s">
        <v>78</v>
      </c>
      <c r="B99" s="17"/>
      <c r="C99" s="57"/>
      <c r="D99" s="43" t="n">
        <f aca="false">D93+D80</f>
        <v>124532.4</v>
      </c>
      <c r="E99" s="43" t="n">
        <f aca="false">E93+E80</f>
        <v>123171.95</v>
      </c>
      <c r="F99" s="43" t="n">
        <f aca="false">F93+F80</f>
        <v>56721.11</v>
      </c>
      <c r="G99" s="43" t="n">
        <f aca="false">G93+G80</f>
        <v>304425.46</v>
      </c>
      <c r="H99" s="10" t="s">
        <v>76</v>
      </c>
      <c r="I99" s="12"/>
    </row>
    <row r="100" customFormat="false" ht="13.2" hidden="false" customHeight="true" outlineLevel="0" collapsed="false">
      <c r="A100" s="17" t="s">
        <v>52</v>
      </c>
      <c r="B100" s="17"/>
      <c r="C100" s="57"/>
      <c r="D100" s="43" t="n">
        <f aca="false">D94+D81</f>
        <v>0</v>
      </c>
      <c r="E100" s="43" t="n">
        <f aca="false">E94+E81</f>
        <v>0</v>
      </c>
      <c r="F100" s="43" t="n">
        <f aca="false">F94+F81</f>
        <v>0</v>
      </c>
      <c r="G100" s="43" t="n">
        <f aca="false">G94+G81</f>
        <v>0</v>
      </c>
      <c r="H100" s="10" t="s">
        <v>76</v>
      </c>
      <c r="I100" s="12"/>
    </row>
    <row r="101" customFormat="false" ht="13.2" hidden="false" customHeight="true" outlineLevel="0" collapsed="false">
      <c r="A101" s="17" t="s">
        <v>53</v>
      </c>
      <c r="B101" s="17"/>
      <c r="C101" s="17"/>
      <c r="D101" s="43" t="n">
        <f aca="false">D95+D82</f>
        <v>0</v>
      </c>
      <c r="E101" s="43" t="n">
        <f aca="false">E95+E82</f>
        <v>0</v>
      </c>
      <c r="F101" s="43" t="n">
        <f aca="false">F95+F82</f>
        <v>0</v>
      </c>
      <c r="G101" s="43" t="n">
        <f aca="false">G95+G82</f>
        <v>0</v>
      </c>
      <c r="H101" s="10" t="s">
        <v>76</v>
      </c>
      <c r="I101" s="12"/>
    </row>
    <row r="102" customFormat="false" ht="15.6" hidden="false" customHeight="false" outlineLevel="0" collapsed="false">
      <c r="A102" s="58" t="s">
        <v>87</v>
      </c>
      <c r="B102" s="24"/>
      <c r="C102" s="24"/>
      <c r="D102" s="25"/>
      <c r="E102" s="25"/>
      <c r="F102" s="25"/>
      <c r="G102" s="25"/>
      <c r="H102" s="31"/>
      <c r="I102" s="59"/>
    </row>
    <row r="103" customFormat="false" ht="13.2" hidden="false" customHeight="false" outlineLevel="0" collapsed="false">
      <c r="A103" s="58" t="s">
        <v>88</v>
      </c>
      <c r="B103" s="58"/>
      <c r="C103" s="58"/>
      <c r="D103" s="60"/>
      <c r="E103" s="60"/>
      <c r="F103" s="60"/>
      <c r="G103" s="60"/>
      <c r="H103" s="61"/>
      <c r="I103" s="62"/>
    </row>
    <row r="104" customFormat="false" ht="13.2" hidden="false" customHeight="false" outlineLevel="0" collapsed="false">
      <c r="A104" s="58" t="s">
        <v>89</v>
      </c>
      <c r="B104" s="58"/>
      <c r="C104" s="58"/>
      <c r="D104" s="60"/>
      <c r="E104" s="60"/>
      <c r="F104" s="60"/>
      <c r="G104" s="60"/>
      <c r="H104" s="61"/>
      <c r="I104" s="62"/>
    </row>
    <row r="105" customFormat="false" ht="13.2" hidden="false" customHeight="false" outlineLevel="0" collapsed="false">
      <c r="A105" s="58" t="s">
        <v>90</v>
      </c>
      <c r="B105" s="58"/>
      <c r="C105" s="58"/>
      <c r="D105" s="60"/>
      <c r="E105" s="60"/>
      <c r="F105" s="60"/>
      <c r="G105" s="60"/>
      <c r="H105" s="61"/>
      <c r="I105" s="62"/>
    </row>
    <row r="106" customFormat="false" ht="13.2" hidden="false" customHeight="false" outlineLevel="0" collapsed="false">
      <c r="A106" s="58" t="s">
        <v>91</v>
      </c>
      <c r="B106" s="58"/>
      <c r="C106" s="58"/>
      <c r="D106" s="60"/>
      <c r="E106" s="60"/>
      <c r="F106" s="60"/>
      <c r="G106" s="60"/>
      <c r="H106" s="61"/>
      <c r="I106" s="62"/>
    </row>
    <row r="107" customFormat="false" ht="13.2" hidden="false" customHeight="false" outlineLevel="0" collapsed="false">
      <c r="A107" s="58" t="s">
        <v>92</v>
      </c>
      <c r="B107" s="58"/>
      <c r="C107" s="58"/>
      <c r="D107" s="60"/>
      <c r="E107" s="60"/>
      <c r="F107" s="60"/>
      <c r="G107" s="60"/>
      <c r="H107" s="61"/>
      <c r="I107" s="62"/>
    </row>
    <row r="108" customFormat="false" ht="13.2" hidden="false" customHeight="false" outlineLevel="0" collapsed="false">
      <c r="A108" s="58" t="s">
        <v>93</v>
      </c>
      <c r="B108" s="58"/>
      <c r="C108" s="58"/>
      <c r="D108" s="60"/>
      <c r="E108" s="60"/>
      <c r="F108" s="60"/>
      <c r="G108" s="60"/>
      <c r="H108" s="61"/>
      <c r="I108" s="62"/>
    </row>
    <row r="109" customFormat="false" ht="13.2" hidden="false" customHeight="false" outlineLevel="0" collapsed="false">
      <c r="A109" s="58" t="s">
        <v>94</v>
      </c>
      <c r="B109" s="58"/>
      <c r="C109" s="58"/>
      <c r="D109" s="60"/>
      <c r="E109" s="60"/>
      <c r="F109" s="60"/>
      <c r="G109" s="60"/>
      <c r="H109" s="61"/>
      <c r="I109" s="62"/>
    </row>
    <row r="110" customFormat="false" ht="13.2" hidden="false" customHeight="false" outlineLevel="0" collapsed="false">
      <c r="A110" s="58" t="s">
        <v>95</v>
      </c>
    </row>
  </sheetData>
  <mergeCells count="84">
    <mergeCell ref="H1:I1"/>
    <mergeCell ref="H2:I2"/>
    <mergeCell ref="A3:I3"/>
    <mergeCell ref="A4:I4"/>
    <mergeCell ref="A5:I5"/>
    <mergeCell ref="A6:I6"/>
    <mergeCell ref="A8:A10"/>
    <mergeCell ref="B8:B10"/>
    <mergeCell ref="C8:C10"/>
    <mergeCell ref="D8:G8"/>
    <mergeCell ref="H8:H10"/>
    <mergeCell ref="I8:I10"/>
    <mergeCell ref="D9:G9"/>
    <mergeCell ref="A12:I12"/>
    <mergeCell ref="A13:I13"/>
    <mergeCell ref="A14:A20"/>
    <mergeCell ref="H14:H20"/>
    <mergeCell ref="I14:I20"/>
    <mergeCell ref="A21:A27"/>
    <mergeCell ref="H21:H27"/>
    <mergeCell ref="I21:I27"/>
    <mergeCell ref="A28:A34"/>
    <mergeCell ref="H28:H34"/>
    <mergeCell ref="I28:I34"/>
    <mergeCell ref="A35:A41"/>
    <mergeCell ref="H35:H41"/>
    <mergeCell ref="I35:I41"/>
    <mergeCell ref="A42:A48"/>
    <mergeCell ref="H42:H48"/>
    <mergeCell ref="I42:I48"/>
    <mergeCell ref="A49:A55"/>
    <mergeCell ref="H49:H55"/>
    <mergeCell ref="I49:I55"/>
    <mergeCell ref="A56:A62"/>
    <mergeCell ref="H56:H62"/>
    <mergeCell ref="I56:I62"/>
    <mergeCell ref="A63:A69"/>
    <mergeCell ref="H63:H69"/>
    <mergeCell ref="I63:I69"/>
    <mergeCell ref="A70:A76"/>
    <mergeCell ref="H70:H76"/>
    <mergeCell ref="I70:I76"/>
    <mergeCell ref="A77:B77"/>
    <mergeCell ref="C77:C78"/>
    <mergeCell ref="D77:D78"/>
    <mergeCell ref="E77:E78"/>
    <mergeCell ref="F77:F78"/>
    <mergeCell ref="G77:G78"/>
    <mergeCell ref="H77:H78"/>
    <mergeCell ref="I77:I78"/>
    <mergeCell ref="A78:B78"/>
    <mergeCell ref="A79:B79"/>
    <mergeCell ref="A80:B80"/>
    <mergeCell ref="A81:B81"/>
    <mergeCell ref="A82:I82"/>
    <mergeCell ref="A83:A89"/>
    <mergeCell ref="H83:H89"/>
    <mergeCell ref="I83:I89"/>
    <mergeCell ref="A90:B90"/>
    <mergeCell ref="C90:C91"/>
    <mergeCell ref="D90:D91"/>
    <mergeCell ref="E90:E91"/>
    <mergeCell ref="F90:F91"/>
    <mergeCell ref="G90:G91"/>
    <mergeCell ref="H90:H91"/>
    <mergeCell ref="I90:I91"/>
    <mergeCell ref="A91:B91"/>
    <mergeCell ref="A92:B92"/>
    <mergeCell ref="A93:B93"/>
    <mergeCell ref="A94:B94"/>
    <mergeCell ref="A95:B95"/>
    <mergeCell ref="A96:B96"/>
    <mergeCell ref="C96:C97"/>
    <mergeCell ref="D96:D97"/>
    <mergeCell ref="E96:E97"/>
    <mergeCell ref="F96:F97"/>
    <mergeCell ref="G96:G97"/>
    <mergeCell ref="H96:H97"/>
    <mergeCell ref="I96:I97"/>
    <mergeCell ref="A97:B97"/>
    <mergeCell ref="A98:B98"/>
    <mergeCell ref="A99:B99"/>
    <mergeCell ref="A100:B100"/>
    <mergeCell ref="A101:B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3.55"/>
    <col collapsed="false" customWidth="true" hidden="false" outlineLevel="0" max="2" min="2" style="30" width="25.66"/>
    <col collapsed="false" customWidth="true" hidden="false" outlineLevel="0" max="3" min="3" style="30" width="6.99"/>
    <col collapsed="false" customWidth="true" hidden="false" outlineLevel="0" max="4" min="4" style="30" width="7.1"/>
    <col collapsed="false" customWidth="true" hidden="false" outlineLevel="0" max="5" min="5" style="30" width="6.99"/>
    <col collapsed="false" customWidth="true" hidden="false" outlineLevel="0" max="6" min="6" style="30" width="7.43"/>
    <col collapsed="false" customWidth="true" hidden="false" outlineLevel="0" max="7" min="7" style="30" width="5.99"/>
    <col collapsed="false" customWidth="true" hidden="false" outlineLevel="0" max="8" min="8" style="30" width="11.55"/>
    <col collapsed="false" customWidth="true" hidden="false" outlineLevel="0" max="9" min="9" style="30" width="13.55"/>
    <col collapsed="false" customWidth="true" hidden="false" outlineLevel="0" max="10" min="10" style="30" width="15.55"/>
    <col collapsed="false" customWidth="true" hidden="false" outlineLevel="0" max="11" min="11" style="30" width="9.99"/>
    <col collapsed="false" customWidth="false" hidden="false" outlineLevel="0" max="257" min="12" style="30" width="9.1"/>
  </cols>
  <sheetData>
    <row r="1" customFormat="false" ht="13.2" hidden="false" customHeight="false" outlineLevel="0" collapsed="false">
      <c r="I1" s="63"/>
    </row>
    <row r="2" customFormat="false" ht="13.2" hidden="false" customHeight="false" outlineLevel="0" collapsed="false">
      <c r="I2" s="63"/>
    </row>
    <row r="3" customFormat="false" ht="13.2" hidden="false" customHeight="false" outlineLevel="0" collapsed="false">
      <c r="I3" s="63"/>
    </row>
    <row r="4" customFormat="false" ht="13.2" hidden="false" customHeight="false" outlineLevel="0" collapsed="false">
      <c r="I4" s="63"/>
    </row>
    <row r="5" customFormat="false" ht="13.2" hidden="false" customHeight="false" outlineLevel="0" collapsed="false">
      <c r="I5" s="63"/>
    </row>
    <row r="6" customFormat="false" ht="13.2" hidden="false" customHeight="false" outlineLevel="0" collapsed="false">
      <c r="B6" s="64"/>
      <c r="C6" s="64"/>
      <c r="I6" s="65" t="s">
        <v>96</v>
      </c>
    </row>
    <row r="7" customFormat="false" ht="70.95" hidden="false" customHeight="true" outlineLevel="0" collapsed="false">
      <c r="B7" s="64"/>
      <c r="C7" s="64"/>
      <c r="H7" s="6" t="s">
        <v>1</v>
      </c>
      <c r="I7" s="6"/>
      <c r="J7" s="6"/>
    </row>
    <row r="8" customFormat="false" ht="13.2" hidden="false" customHeight="false" outlineLevel="0" collapsed="false">
      <c r="B8" s="64"/>
      <c r="C8" s="64"/>
    </row>
    <row r="9" customFormat="false" ht="13.2" hidden="false" customHeight="false" outlineLevel="0" collapsed="false">
      <c r="J9" s="66" t="s">
        <v>97</v>
      </c>
    </row>
    <row r="10" customFormat="false" ht="13.2" hidden="false" customHeight="false" outlineLevel="0" collapsed="false">
      <c r="B10" s="66"/>
      <c r="C10" s="66"/>
    </row>
    <row r="11" customFormat="false" ht="15.6" hidden="false" customHeight="true" outlineLevel="0" collapsed="false">
      <c r="B11" s="7" t="s">
        <v>98</v>
      </c>
      <c r="C11" s="7"/>
      <c r="D11" s="7"/>
      <c r="E11" s="7"/>
      <c r="F11" s="7"/>
      <c r="G11" s="7"/>
      <c r="H11" s="7"/>
      <c r="I11" s="7"/>
      <c r="J11" s="7"/>
    </row>
    <row r="12" customFormat="false" ht="15.6" hidden="false" customHeight="true" outlineLevel="0" collapsed="false">
      <c r="B12" s="7" t="s">
        <v>3</v>
      </c>
      <c r="C12" s="7"/>
      <c r="D12" s="7"/>
      <c r="E12" s="7"/>
      <c r="F12" s="7"/>
      <c r="G12" s="7"/>
      <c r="H12" s="7"/>
      <c r="I12" s="7"/>
      <c r="J12" s="7"/>
    </row>
    <row r="13" customFormat="false" ht="33.75" hidden="false" customHeight="true" outlineLevel="0" collapsed="false">
      <c r="B13" s="7" t="s">
        <v>99</v>
      </c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J14" s="66" t="s">
        <v>32</v>
      </c>
    </row>
    <row r="15" customFormat="false" ht="16.5" hidden="false" customHeight="true" outlineLevel="0" collapsed="false">
      <c r="A15" s="9" t="s">
        <v>100</v>
      </c>
      <c r="B15" s="9"/>
      <c r="C15" s="9" t="s">
        <v>101</v>
      </c>
      <c r="D15" s="9"/>
      <c r="E15" s="9"/>
      <c r="F15" s="9"/>
      <c r="G15" s="9"/>
      <c r="H15" s="9"/>
      <c r="I15" s="9"/>
      <c r="J15" s="9" t="s">
        <v>10</v>
      </c>
    </row>
    <row r="16" customFormat="false" ht="13.2" hidden="false" customHeight="true" outlineLevel="0" collapsed="false">
      <c r="A16" s="9"/>
      <c r="B16" s="9"/>
      <c r="C16" s="9" t="s">
        <v>102</v>
      </c>
      <c r="D16" s="9"/>
      <c r="E16" s="9" t="s">
        <v>103</v>
      </c>
      <c r="F16" s="9"/>
      <c r="G16" s="9"/>
      <c r="H16" s="9"/>
      <c r="I16" s="9"/>
      <c r="J16" s="9"/>
    </row>
    <row r="17" customFormat="false" ht="13.2" hidden="false" customHeight="true" outlineLevel="0" collapsed="false">
      <c r="A17" s="9"/>
      <c r="B17" s="9"/>
      <c r="C17" s="9"/>
      <c r="D17" s="9"/>
      <c r="E17" s="9" t="s">
        <v>12</v>
      </c>
      <c r="F17" s="9"/>
      <c r="G17" s="9" t="s">
        <v>13</v>
      </c>
      <c r="H17" s="9"/>
      <c r="I17" s="9" t="s">
        <v>14</v>
      </c>
      <c r="J17" s="9"/>
    </row>
    <row r="18" customFormat="false" ht="13.2" hidden="false" customHeight="true" outlineLevel="0" collapsed="false">
      <c r="A18" s="9" t="n">
        <v>1</v>
      </c>
      <c r="B18" s="9"/>
      <c r="C18" s="67" t="n">
        <v>2</v>
      </c>
      <c r="D18" s="67"/>
      <c r="E18" s="67" t="n">
        <v>3</v>
      </c>
      <c r="F18" s="67"/>
      <c r="G18" s="9" t="n">
        <v>4</v>
      </c>
      <c r="H18" s="9"/>
      <c r="I18" s="67" t="n">
        <v>5</v>
      </c>
      <c r="J18" s="9" t="n">
        <v>7</v>
      </c>
    </row>
    <row r="19" customFormat="false" ht="24.75" hidden="false" customHeight="true" outlineLevel="0" collapsed="false">
      <c r="A19" s="17" t="s">
        <v>104</v>
      </c>
      <c r="B19" s="17"/>
      <c r="C19" s="68" t="n">
        <f aca="false">SUM(E19:I19)</f>
        <v>304425.46</v>
      </c>
      <c r="D19" s="68"/>
      <c r="E19" s="68" t="n">
        <f aca="false">SUM(E20:F23)</f>
        <v>124532.4</v>
      </c>
      <c r="F19" s="68"/>
      <c r="G19" s="68" t="n">
        <f aca="false">SUM(G20:H23)</f>
        <v>123171.95</v>
      </c>
      <c r="H19" s="68"/>
      <c r="I19" s="68" t="n">
        <f aca="false">SUM(I20:I23)</f>
        <v>56721.11</v>
      </c>
      <c r="J19" s="69"/>
    </row>
    <row r="20" customFormat="false" ht="13.2" hidden="false" customHeight="true" outlineLevel="0" collapsed="false">
      <c r="A20" s="17" t="s">
        <v>105</v>
      </c>
      <c r="B20" s="17"/>
      <c r="C20" s="68" t="n">
        <f aca="false">SUM(E20:I20)</f>
        <v>0</v>
      </c>
      <c r="D20" s="68"/>
      <c r="E20" s="68" t="n">
        <f aca="false">'[1]приложение 2'!D98</f>
        <v>0</v>
      </c>
      <c r="F20" s="68"/>
      <c r="G20" s="68" t="n">
        <f aca="false">'[1]приложение 2'!E98</f>
        <v>0</v>
      </c>
      <c r="H20" s="68"/>
      <c r="I20" s="70" t="n">
        <f aca="false">'[1]приложение 2'!F98</f>
        <v>0</v>
      </c>
      <c r="J20" s="18"/>
    </row>
    <row r="21" customFormat="false" ht="13.2" hidden="false" customHeight="true" outlineLevel="0" collapsed="false">
      <c r="A21" s="17" t="s">
        <v>106</v>
      </c>
      <c r="B21" s="17"/>
      <c r="C21" s="68" t="n">
        <f aca="false">SUM(E21:I21)</f>
        <v>304425.46</v>
      </c>
      <c r="D21" s="68"/>
      <c r="E21" s="68" t="n">
        <f aca="false">'[1]приложение 2'!D99</f>
        <v>124532.4</v>
      </c>
      <c r="F21" s="68"/>
      <c r="G21" s="68" t="n">
        <f aca="false">'[1]приложение 2'!E99</f>
        <v>123171.95</v>
      </c>
      <c r="H21" s="68"/>
      <c r="I21" s="68" t="n">
        <f aca="false">'[1]приложение 2'!F99</f>
        <v>56721.11</v>
      </c>
      <c r="J21" s="18"/>
    </row>
    <row r="22" customFormat="false" ht="13.2" hidden="false" customHeight="true" outlineLevel="0" collapsed="false">
      <c r="A22" s="17" t="s">
        <v>107</v>
      </c>
      <c r="B22" s="17"/>
      <c r="C22" s="71" t="n">
        <f aca="false">SUM(E22:I22)</f>
        <v>0</v>
      </c>
      <c r="D22" s="71"/>
      <c r="E22" s="68" t="n">
        <f aca="false">'[1]приложение 2'!D100</f>
        <v>0</v>
      </c>
      <c r="F22" s="68"/>
      <c r="G22" s="68" t="n">
        <f aca="false">'[1]приложение 2'!E100</f>
        <v>0</v>
      </c>
      <c r="H22" s="68"/>
      <c r="I22" s="70" t="n">
        <f aca="false">'[1]приложение 2'!F100</f>
        <v>0</v>
      </c>
      <c r="J22" s="18"/>
    </row>
    <row r="23" customFormat="false" ht="13.2" hidden="false" customHeight="true" outlineLevel="0" collapsed="false">
      <c r="A23" s="17" t="s">
        <v>108</v>
      </c>
      <c r="B23" s="17"/>
      <c r="C23" s="71" t="n">
        <f aca="false">SUM(E23:I23)</f>
        <v>0</v>
      </c>
      <c r="D23" s="71"/>
      <c r="E23" s="68" t="n">
        <f aca="false">'[1]приложение 2'!D101</f>
        <v>0</v>
      </c>
      <c r="F23" s="68"/>
      <c r="G23" s="68" t="n">
        <f aca="false">'[1]приложение 2'!E101</f>
        <v>0</v>
      </c>
      <c r="H23" s="68"/>
      <c r="I23" s="70" t="n">
        <f aca="false">'[1]приложение 2'!F101</f>
        <v>0</v>
      </c>
      <c r="J23" s="18"/>
    </row>
    <row r="24" customFormat="false" ht="13.2" hidden="false" customHeight="false" outlineLevel="0" collapsed="false">
      <c r="B24" s="72" t="s">
        <v>109</v>
      </c>
      <c r="C24" s="72"/>
    </row>
    <row r="26" customFormat="false" ht="13.2" hidden="false" customHeight="false" outlineLevel="0" collapsed="false">
      <c r="B26" s="65"/>
      <c r="C26" s="65"/>
    </row>
    <row r="27" customFormat="false" ht="13.2" hidden="false" customHeight="false" outlineLevel="0" collapsed="false">
      <c r="J27" s="66" t="s">
        <v>110</v>
      </c>
    </row>
    <row r="28" customFormat="false" ht="13.2" hidden="false" customHeight="false" outlineLevel="0" collapsed="false">
      <c r="B28" s="63"/>
      <c r="C28" s="63"/>
    </row>
    <row r="29" customFormat="false" ht="17.4" hidden="false" customHeight="true" outlineLevel="0" collapsed="false">
      <c r="A29" s="73" t="s">
        <v>111</v>
      </c>
      <c r="B29" s="73"/>
      <c r="C29" s="73"/>
      <c r="D29" s="73"/>
      <c r="E29" s="73"/>
      <c r="F29" s="73"/>
      <c r="G29" s="73"/>
      <c r="H29" s="73"/>
      <c r="I29" s="73"/>
      <c r="J29" s="73"/>
      <c r="K29" s="74"/>
      <c r="L29" s="74"/>
      <c r="M29" s="74"/>
    </row>
    <row r="30" customFormat="false" ht="31.5" hidden="false" customHeight="true" outlineLevel="0" collapsed="false">
      <c r="A30" s="7" t="s">
        <v>112</v>
      </c>
      <c r="B30" s="7"/>
      <c r="C30" s="7"/>
      <c r="D30" s="7"/>
      <c r="E30" s="7"/>
      <c r="F30" s="7"/>
      <c r="G30" s="7"/>
      <c r="H30" s="7"/>
      <c r="I30" s="7"/>
      <c r="J30" s="7"/>
      <c r="K30" s="75"/>
      <c r="L30" s="75"/>
      <c r="M30" s="75"/>
    </row>
    <row r="31" customFormat="false" ht="13.2" hidden="false" customHeight="false" outlineLevel="0" collapsed="false">
      <c r="B31" s="76"/>
      <c r="C31" s="76"/>
    </row>
    <row r="32" customFormat="false" ht="13.2" hidden="false" customHeight="false" outlineLevel="0" collapsed="false">
      <c r="J32" s="66" t="s">
        <v>32</v>
      </c>
    </row>
    <row r="33" customFormat="false" ht="12.75" hidden="false" customHeight="true" outlineLevel="0" collapsed="false">
      <c r="A33" s="9" t="s">
        <v>113</v>
      </c>
      <c r="B33" s="9" t="s">
        <v>114</v>
      </c>
      <c r="C33" s="9" t="s">
        <v>115</v>
      </c>
      <c r="D33" s="9" t="s">
        <v>116</v>
      </c>
      <c r="E33" s="9" t="s">
        <v>117</v>
      </c>
      <c r="F33" s="9" t="s">
        <v>118</v>
      </c>
      <c r="G33" s="9" t="s">
        <v>119</v>
      </c>
      <c r="H33" s="77" t="s">
        <v>120</v>
      </c>
      <c r="I33" s="77"/>
      <c r="J33" s="77"/>
    </row>
    <row r="34" customFormat="false" ht="13.2" hidden="false" customHeight="false" outlineLevel="0" collapsed="false">
      <c r="A34" s="9"/>
      <c r="B34" s="9"/>
      <c r="C34" s="9"/>
      <c r="D34" s="9"/>
      <c r="E34" s="9"/>
      <c r="F34" s="9"/>
      <c r="G34" s="9"/>
      <c r="H34" s="78" t="s">
        <v>12</v>
      </c>
      <c r="I34" s="78" t="s">
        <v>13</v>
      </c>
      <c r="J34" s="78" t="s">
        <v>14</v>
      </c>
    </row>
    <row r="35" customFormat="false" ht="48" hidden="false" customHeight="true" outlineLevel="0" collapsed="false">
      <c r="A35" s="18" t="n">
        <v>1</v>
      </c>
      <c r="B35" s="79" t="s">
        <v>121</v>
      </c>
      <c r="C35" s="80" t="n">
        <v>196</v>
      </c>
      <c r="D35" s="9" t="n">
        <v>12</v>
      </c>
      <c r="E35" s="9" t="n">
        <v>1</v>
      </c>
      <c r="F35" s="9" t="s">
        <v>122</v>
      </c>
      <c r="G35" s="9" t="n">
        <v>422</v>
      </c>
      <c r="H35" s="81" t="n">
        <f aca="false">E21-H36</f>
        <v>102419.6</v>
      </c>
      <c r="I35" s="81" t="n">
        <f aca="false">G21-I36</f>
        <v>88305.85</v>
      </c>
      <c r="J35" s="81" t="n">
        <f aca="false">I21-J36</f>
        <v>16345.41</v>
      </c>
    </row>
    <row r="36" customFormat="false" ht="57.6" hidden="false" customHeight="true" outlineLevel="0" collapsed="false">
      <c r="A36" s="18" t="n">
        <v>2</v>
      </c>
      <c r="B36" s="79"/>
      <c r="C36" s="80"/>
      <c r="D36" s="9"/>
      <c r="E36" s="9"/>
      <c r="F36" s="9"/>
      <c r="G36" s="9" t="n">
        <v>810</v>
      </c>
      <c r="H36" s="81" t="n">
        <v>22112.8</v>
      </c>
      <c r="I36" s="81" t="n">
        <v>34866.1</v>
      </c>
      <c r="J36" s="81" t="n">
        <v>40375.7</v>
      </c>
    </row>
    <row r="37" s="86" customFormat="true" ht="13.2" hidden="false" customHeight="false" outlineLevel="0" collapsed="false">
      <c r="A37" s="69"/>
      <c r="B37" s="82" t="s">
        <v>40</v>
      </c>
      <c r="C37" s="83"/>
      <c r="D37" s="84"/>
      <c r="E37" s="84"/>
      <c r="F37" s="83"/>
      <c r="G37" s="84"/>
      <c r="H37" s="85" t="n">
        <f aca="false">SUM(H35:H36)</f>
        <v>124532.4</v>
      </c>
      <c r="I37" s="85" t="n">
        <f aca="false">SUM(I35:I36)</f>
        <v>123171.95</v>
      </c>
      <c r="J37" s="85" t="n">
        <f aca="false">SUM(J35:J36)</f>
        <v>56721.11</v>
      </c>
    </row>
  </sheetData>
  <mergeCells count="50">
    <mergeCell ref="H7:J7"/>
    <mergeCell ref="B11:J11"/>
    <mergeCell ref="B12:J12"/>
    <mergeCell ref="B13:J13"/>
    <mergeCell ref="A15:B17"/>
    <mergeCell ref="C15:I15"/>
    <mergeCell ref="J15:J17"/>
    <mergeCell ref="C16:D17"/>
    <mergeCell ref="E16:I16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9:J29"/>
    <mergeCell ref="A30:J30"/>
    <mergeCell ref="A33:A34"/>
    <mergeCell ref="B33:B34"/>
    <mergeCell ref="C33:C34"/>
    <mergeCell ref="D33:D34"/>
    <mergeCell ref="E33:E34"/>
    <mergeCell ref="F33:F34"/>
    <mergeCell ref="G33:G34"/>
    <mergeCell ref="H33:J33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8:16:12Z</dcterms:created>
  <dc:creator>Larisa</dc:creator>
  <dc:description/>
  <dc:language>en-US</dc:language>
  <cp:lastModifiedBy>Гамаля Виктор Анатольевич</cp:lastModifiedBy>
  <cp:lastPrinted>2012-08-29T06:34:26Z</cp:lastPrinted>
  <dcterms:modified xsi:type="dcterms:W3CDTF">2012-08-30T10:16:18Z</dcterms:modified>
  <cp:revision>0</cp:revision>
  <dc:subject/>
  <dc:title>Формы для ВЦП от 30.08.12</dc:title>
</cp:coreProperties>
</file>